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ersiones I" sheetId="1" state="visible" r:id="rId2"/>
    <sheet name="Inversiones II" sheetId="2" state="visible" r:id="rId3"/>
    <sheet name="Tarifas" sheetId="3" state="visible" r:id="rId4"/>
    <sheet name="Ingresos" sheetId="4" state="visible" r:id="rId5"/>
    <sheet name="PyG" sheetId="5" state="visible" r:id="rId6"/>
    <sheet name="Gastos Personal" sheetId="6" state="visible" r:id="rId7"/>
    <sheet name="G. Func." sheetId="7" state="visible" r:id="rId8"/>
    <sheet name="Gastos Fros" sheetId="8" state="visible" r:id="rId9"/>
    <sheet name="Balance" sheetId="9" state="visible" r:id="rId10"/>
    <sheet name="RATIOS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89">
  <si>
    <t xml:space="preserve">PRECIO</t>
  </si>
  <si>
    <t xml:space="preserve">CANTIDAD</t>
  </si>
  <si>
    <t xml:space="preserve">IMPORTE</t>
  </si>
  <si>
    <t xml:space="preserve">OFICINA</t>
  </si>
  <si>
    <t xml:space="preserve">Mesa y silla de dirección</t>
  </si>
  <si>
    <t xml:space="preserve">Mesa de reunión</t>
  </si>
  <si>
    <t xml:space="preserve">Sillas auxiliares</t>
  </si>
  <si>
    <t xml:space="preserve">Armario</t>
  </si>
  <si>
    <t xml:space="preserve">Mesa ordenador</t>
  </si>
  <si>
    <t xml:space="preserve">Ordenador (incluido el Software de Gestión)</t>
  </si>
  <si>
    <t xml:space="preserve">Webcam </t>
  </si>
  <si>
    <t xml:space="preserve">Impresora Multifunción</t>
  </si>
  <si>
    <t xml:space="preserve">Teléfonos</t>
  </si>
  <si>
    <t xml:space="preserve">COCINA</t>
  </si>
  <si>
    <t xml:space="preserve">Campana extractora</t>
  </si>
  <si>
    <t xml:space="preserve">Motor de campana</t>
  </si>
  <si>
    <t xml:space="preserve">Congelador</t>
  </si>
  <si>
    <t xml:space="preserve">Nevera</t>
  </si>
  <si>
    <t xml:space="preserve">Lavavajillas industrial</t>
  </si>
  <si>
    <t xml:space="preserve">Batería de cocina</t>
  </si>
  <si>
    <t xml:space="preserve">Vajilla, cubertería y cristalería</t>
  </si>
  <si>
    <t xml:space="preserve">Mesa de trabajo</t>
  </si>
  <si>
    <t xml:space="preserve">Cocina industrial</t>
  </si>
  <si>
    <t xml:space="preserve">Fragadero</t>
  </si>
  <si>
    <t xml:space="preserve">Estantería metálica</t>
  </si>
  <si>
    <t xml:space="preserve">LAVANDERÍA Y TEXTIL</t>
  </si>
  <si>
    <t xml:space="preserve">Lavadora</t>
  </si>
  <si>
    <t xml:space="preserve">Toallas, mantas y sábanas</t>
  </si>
  <si>
    <t xml:space="preserve">BAÑO Y DORMITORIOS</t>
  </si>
  <si>
    <t xml:space="preserve">WC y duchas infantiles (incluye instalación)</t>
  </si>
  <si>
    <t xml:space="preserve">Cambiador</t>
  </si>
  <si>
    <t xml:space="preserve">Cunas, Hamacas y tronas</t>
  </si>
  <si>
    <t xml:space="preserve">Camas apilables</t>
  </si>
  <si>
    <t xml:space="preserve">UNIDADES EDUCATIVAS</t>
  </si>
  <si>
    <t xml:space="preserve">Juego de mesa y cinco sillas</t>
  </si>
  <si>
    <t xml:space="preserve">Juguetes </t>
  </si>
  <si>
    <t xml:space="preserve">Tobogán-laberinto</t>
  </si>
  <si>
    <t xml:space="preserve">Pequeña casa</t>
  </si>
  <si>
    <t xml:space="preserve">Psicomotricidad</t>
  </si>
  <si>
    <t xml:space="preserve">TOTAL</t>
  </si>
  <si>
    <t xml:space="preserve">Total TESORERÍA INICIAL Necesaria</t>
  </si>
  <si>
    <t xml:space="preserve">CONSTITUCIÓN DE LA S.L.</t>
  </si>
  <si>
    <t xml:space="preserve">Certificación de Denominación Social</t>
  </si>
  <si>
    <t xml:space="preserve">Escritura de Constitución</t>
  </si>
  <si>
    <t xml:space="preserve">Liquidación ITP y AJD</t>
  </si>
  <si>
    <t xml:space="preserve">Inscripción en el Registro Mercantil</t>
  </si>
  <si>
    <t xml:space="preserve">Legalización y sellado de libros en RM</t>
  </si>
  <si>
    <t xml:space="preserve">ALQUILER CHALET (2 meses de fianza)</t>
  </si>
  <si>
    <t xml:space="preserve">PROYECTO Y LICENCIAS MUNICIPALES</t>
  </si>
  <si>
    <t xml:space="preserve">SEGUROS</t>
  </si>
  <si>
    <t xml:space="preserve">OBRAS ACONDICIONAMIENTO (150€/m2)</t>
  </si>
  <si>
    <t xml:space="preserve">AMORT.</t>
  </si>
  <si>
    <t xml:space="preserve">INMOVILIZADO MATERIAL</t>
  </si>
  <si>
    <t xml:space="preserve">DOTACIÓN</t>
  </si>
  <si>
    <t xml:space="preserve">ANUAL</t>
  </si>
  <si>
    <t xml:space="preserve">Webcam</t>
  </si>
  <si>
    <t xml:space="preserve">Vajilla, cuberteria y cristaleria</t>
  </si>
  <si>
    <t xml:space="preserve">Fregadero</t>
  </si>
  <si>
    <t xml:space="preserve">TOTAL AMORTIZACIONES INMOVILIZADO</t>
  </si>
  <si>
    <t xml:space="preserve">Tarifas</t>
  </si>
  <si>
    <t xml:space="preserve">IMPORTE (€/mes)</t>
  </si>
  <si>
    <t xml:space="preserve">Matrícula (Un único pago al inicio del curso)</t>
  </si>
  <si>
    <t xml:space="preserve">Servicio alumnos 0-1 año</t>
  </si>
  <si>
    <t xml:space="preserve">Servicio alumnos 1-2 años</t>
  </si>
  <si>
    <t xml:space="preserve">Servicio alumnos 2-3 años</t>
  </si>
  <si>
    <t xml:space="preserve">Hora extra</t>
  </si>
  <si>
    <t xml:space="preserve">Comedor</t>
  </si>
  <si>
    <t xml:space="preserve">Transporte </t>
  </si>
  <si>
    <t xml:space="preserve">Servicio</t>
  </si>
  <si>
    <t xml:space="preserve">Matrícula</t>
  </si>
  <si>
    <t xml:space="preserve">Tarifa</t>
  </si>
  <si>
    <t xml:space="preserve">Nº Alumnos</t>
  </si>
  <si>
    <t xml:space="preserve">Nº Meses</t>
  </si>
  <si>
    <t xml:space="preserve">Alumnos de 0 a 1 año</t>
  </si>
  <si>
    <t xml:space="preserve">Alumnos de 1 a 2 años</t>
  </si>
  <si>
    <t xml:space="preserve">Alumnos de 2 a 3 años</t>
  </si>
  <si>
    <t xml:space="preserve">Transporte</t>
  </si>
  <si>
    <t xml:space="preserve">CUENTA DE EXPLOTACIÓN</t>
  </si>
  <si>
    <t xml:space="preserve">Cuantía (€)</t>
  </si>
  <si>
    <t xml:space="preserve">A. OPERACIONES CONTINUADAS</t>
  </si>
  <si>
    <t xml:space="preserve">1. Importe Neto de la cifra de negocio</t>
  </si>
  <si>
    <t xml:space="preserve">Prestación de servicios</t>
  </si>
  <si>
    <t xml:space="preserve">5. Otros ingresos de explotación</t>
  </si>
  <si>
    <t xml:space="preserve">Subvenciones de explotación incorporadas al ejercicio</t>
  </si>
  <si>
    <t xml:space="preserve">6. Gastos de personal</t>
  </si>
  <si>
    <t xml:space="preserve">Sueldos y Salarios</t>
  </si>
  <si>
    <t xml:space="preserve">Cargas sociales</t>
  </si>
  <si>
    <t xml:space="preserve">7. Otros gastos de explotación</t>
  </si>
  <si>
    <t xml:space="preserve">Gastos de funcionamiento</t>
  </si>
  <si>
    <t xml:space="preserve">Gastos totales</t>
  </si>
  <si>
    <t xml:space="preserve">Servicios exteriores</t>
  </si>
  <si>
    <t xml:space="preserve">8. Amortización del inmovilizado</t>
  </si>
  <si>
    <t xml:space="preserve">A. 1. RESULTADO DE EXPLOTACIÓN</t>
  </si>
  <si>
    <t xml:space="preserve">13. Gastos Financieros</t>
  </si>
  <si>
    <t xml:space="preserve">A. 2. RESULTADO FINANCIERO</t>
  </si>
  <si>
    <t xml:space="preserve">A. 3. RESULTADO ANTES DE IMPUESTOS</t>
  </si>
  <si>
    <t xml:space="preserve">17. Impuesto sobre beneficios (IS)</t>
  </si>
  <si>
    <t xml:space="preserve">A. 4. RESULTADO PROCEDENTE DE OP. CONTINUADAS</t>
  </si>
  <si>
    <t xml:space="preserve">A. 5. RESULTADO DEL EJERCICIO</t>
  </si>
  <si>
    <t xml:space="preserve">GASTOS DE PERSONAL</t>
  </si>
  <si>
    <t xml:space="preserve">Categoría del empleado</t>
  </si>
  <si>
    <t xml:space="preserve">Nº</t>
  </si>
  <si>
    <t xml:space="preserve">Salario Base</t>
  </si>
  <si>
    <t xml:space="preserve">Carga Social</t>
  </si>
  <si>
    <t xml:space="preserve">Gasto Mens.</t>
  </si>
  <si>
    <t xml:space="preserve">Gasto Anual</t>
  </si>
  <si>
    <t xml:space="preserve">Director/Gerente</t>
  </si>
  <si>
    <t xml:space="preserve">Técnico especialista infantil</t>
  </si>
  <si>
    <t xml:space="preserve">Técnico educación infantil</t>
  </si>
  <si>
    <t xml:space="preserve">Técnico Auxiliar</t>
  </si>
  <si>
    <t xml:space="preserve">Personal de cocina</t>
  </si>
  <si>
    <t xml:space="preserve">Personal de limpieza</t>
  </si>
  <si>
    <t xml:space="preserve">TOTALES</t>
  </si>
  <si>
    <t xml:space="preserve">Sueldos y salarios</t>
  </si>
  <si>
    <t xml:space="preserve">Carga Social </t>
  </si>
  <si>
    <t xml:space="preserve">Partida</t>
  </si>
  <si>
    <t xml:space="preserve">Concepto</t>
  </si>
  <si>
    <t xml:space="preserve">Suministro agua</t>
  </si>
  <si>
    <t xml:space="preserve">Promedio 103,33 €/bimensual</t>
  </si>
  <si>
    <t xml:space="preserve">Electricidad</t>
  </si>
  <si>
    <t xml:space="preserve">Promedio 700€/bimensuales</t>
  </si>
  <si>
    <t xml:space="preserve">Telefonía Fija e Internet</t>
  </si>
  <si>
    <t xml:space="preserve">Promedio 200€/Bimensuales</t>
  </si>
  <si>
    <t xml:space="preserve">Alimentación</t>
  </si>
  <si>
    <t xml:space="preserve">50€/mes por cada alumno</t>
  </si>
  <si>
    <t xml:space="preserve">Bienes fungibles</t>
  </si>
  <si>
    <t xml:space="preserve">Reposición de bienes uso diario</t>
  </si>
  <si>
    <t xml:space="preserve">Alquiler local</t>
  </si>
  <si>
    <t xml:space="preserve">1200€/mes</t>
  </si>
  <si>
    <t xml:space="preserve">Tributos</t>
  </si>
  <si>
    <t xml:space="preserve">IBI, Basura, IAE</t>
  </si>
  <si>
    <t xml:space="preserve">Gastos de gestoría y seguros</t>
  </si>
  <si>
    <t xml:space="preserve">Gestoría fiscal y laboral, y seguros</t>
  </si>
  <si>
    <t xml:space="preserve">Gastos de publicidad</t>
  </si>
  <si>
    <t xml:space="preserve">Buzoneo de Folletos</t>
  </si>
  <si>
    <t xml:space="preserve">Farmacia</t>
  </si>
  <si>
    <t xml:space="preserve">Botiquín y medicamentos</t>
  </si>
  <si>
    <t xml:space="preserve">GASTOS DE FUNCIONAMIENTO</t>
  </si>
  <si>
    <t xml:space="preserve">GASTOS SERVICIOS EXTERIORES</t>
  </si>
  <si>
    <t xml:space="preserve">Dos microbuses de 16 plazas: 1600 €/mes</t>
  </si>
  <si>
    <t xml:space="preserve">Préstamo</t>
  </si>
  <si>
    <t xml:space="preserve">Int nom</t>
  </si>
  <si>
    <t xml:space="preserve">Com apertura</t>
  </si>
  <si>
    <t xml:space="preserve">Mínimo 60€</t>
  </si>
  <si>
    <t xml:space="preserve">Plazo</t>
  </si>
  <si>
    <t xml:space="preserve">Devolución mensual por el método de Amortización Constante.</t>
  </si>
  <si>
    <t xml:space="preserve">Periodo</t>
  </si>
  <si>
    <t xml:space="preserve">Cuota mens</t>
  </si>
  <si>
    <t xml:space="preserve">Intereses</t>
  </si>
  <si>
    <t xml:space="preserve">Amort</t>
  </si>
  <si>
    <t xml:space="preserve">Deuda Pendiente </t>
  </si>
  <si>
    <t xml:space="preserve">Flujos de caja</t>
  </si>
  <si>
    <t xml:space="preserve">Gasto 1er año</t>
  </si>
  <si>
    <t xml:space="preserve">ACTIVO</t>
  </si>
  <si>
    <t xml:space="preserve">PN Y PASIVO</t>
  </si>
  <si>
    <t xml:space="preserve">ANC</t>
  </si>
  <si>
    <t xml:space="preserve">PN  </t>
  </si>
  <si>
    <t xml:space="preserve">Inmovilizado</t>
  </si>
  <si>
    <t xml:space="preserve">Capital Social</t>
  </si>
  <si>
    <t xml:space="preserve">(Amortización)</t>
  </si>
  <si>
    <t xml:space="preserve">Rdo. Ejercicio</t>
  </si>
  <si>
    <t xml:space="preserve">Fianza</t>
  </si>
  <si>
    <t xml:space="preserve">PNC</t>
  </si>
  <si>
    <t xml:space="preserve">Gastos de Constitución</t>
  </si>
  <si>
    <t xml:space="preserve">PC</t>
  </si>
  <si>
    <t xml:space="preserve">AC</t>
  </si>
  <si>
    <t xml:space="preserve">Deudas a CP</t>
  </si>
  <si>
    <t xml:space="preserve">Tesorería</t>
  </si>
  <si>
    <t xml:space="preserve">HP Acreedora</t>
  </si>
  <si>
    <t xml:space="preserve">Ratio de Liquidez</t>
  </si>
  <si>
    <t xml:space="preserve"> = AC/PC</t>
  </si>
  <si>
    <t xml:space="preserve">Ratio de Endeudamiento</t>
  </si>
  <si>
    <t xml:space="preserve"> = P/(PN+P)</t>
  </si>
  <si>
    <t xml:space="preserve">Ratio de Solvencia</t>
  </si>
  <si>
    <t xml:space="preserve"> = Act/Pas</t>
  </si>
  <si>
    <t xml:space="preserve">Gastos Financieros</t>
  </si>
  <si>
    <t xml:space="preserve"> = G.Fros/vtas</t>
  </si>
  <si>
    <t xml:space="preserve">Calidad de la Deuda</t>
  </si>
  <si>
    <t xml:space="preserve"> = PC/Pas</t>
  </si>
  <si>
    <t xml:space="preserve">Coste de la Deuda</t>
  </si>
  <si>
    <t xml:space="preserve"> = G.Fros/Pcoste</t>
  </si>
  <si>
    <t xml:space="preserve">Rentabilidad Económica</t>
  </si>
  <si>
    <t xml:space="preserve"> = BAII/Act</t>
  </si>
  <si>
    <t xml:space="preserve">Rentabilidad Financiera</t>
  </si>
  <si>
    <t xml:space="preserve">Apalancamiento Fro.</t>
  </si>
  <si>
    <t xml:space="preserve"> = Act/PN x BAI/BAII</t>
  </si>
  <si>
    <t xml:space="preserve">Efecto Fiscal</t>
  </si>
  <si>
    <t xml:space="preserve"> = Bfo.Neto/BAI</t>
  </si>
  <si>
    <t xml:space="preserve">Rentabilidad F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#,##0"/>
    <numFmt numFmtId="168" formatCode="0%"/>
    <numFmt numFmtId="169" formatCode="0.00%"/>
    <numFmt numFmtId="170" formatCode="#,##0.00&quot; €&quot;;[RED]\-#,##0.00&quot; €&quot;"/>
    <numFmt numFmtId="171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4BACC6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7DEE8"/>
        <bgColor rgb="FFDBEEF4"/>
      </patternFill>
    </fill>
    <fill>
      <patternFill patternType="solid">
        <fgColor rgb="FF4BACC6"/>
        <bgColor rgb="FF339966"/>
      </patternFill>
    </fill>
    <fill>
      <patternFill patternType="solid">
        <fgColor rgb="FFDBEEF4"/>
        <bgColor rgb="FFCCFFFF"/>
      </patternFill>
    </fill>
    <fill>
      <patternFill patternType="solid">
        <fgColor rgb="FF93CDDD"/>
        <bgColor rgb="FFB7DEE8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5.71"/>
    <col collapsed="false" customWidth="true" hidden="false" outlineLevel="0" max="4" min="4" style="0" width="11.85"/>
  </cols>
  <sheetData>
    <row r="1" customFormat="false" ht="15.75" hidden="false" customHeight="false" outlineLevel="0" collapsed="false">
      <c r="A1" s="1"/>
      <c r="B1" s="1"/>
      <c r="C1" s="1"/>
      <c r="D1" s="1"/>
    </row>
    <row r="2" customFormat="false" ht="15.75" hidden="false" customHeight="false" outlineLevel="0" collapsed="false">
      <c r="A2" s="1"/>
      <c r="B2" s="2" t="s">
        <v>0</v>
      </c>
      <c r="C2" s="2" t="s">
        <v>1</v>
      </c>
      <c r="D2" s="2" t="s">
        <v>2</v>
      </c>
    </row>
    <row r="3" customFormat="false" ht="15.75" hidden="false" customHeight="false" outlineLevel="0" collapsed="false">
      <c r="A3" s="3" t="s">
        <v>3</v>
      </c>
      <c r="B3" s="3"/>
      <c r="C3" s="3"/>
      <c r="D3" s="4" t="n">
        <f aca="false">SUM(D4:D12)</f>
        <v>3737</v>
      </c>
    </row>
    <row r="4" customFormat="false" ht="15.75" hidden="false" customHeight="false" outlineLevel="0" collapsed="false">
      <c r="A4" s="5" t="s">
        <v>4</v>
      </c>
      <c r="B4" s="6" t="n">
        <v>461</v>
      </c>
      <c r="C4" s="7" t="n">
        <v>1</v>
      </c>
      <c r="D4" s="6" t="n">
        <f aca="false">B4*C4</f>
        <v>461</v>
      </c>
    </row>
    <row r="5" customFormat="false" ht="15.75" hidden="false" customHeight="false" outlineLevel="0" collapsed="false">
      <c r="A5" s="5" t="s">
        <v>5</v>
      </c>
      <c r="B5" s="6" t="n">
        <v>300</v>
      </c>
      <c r="C5" s="7" t="n">
        <v>1</v>
      </c>
      <c r="D5" s="6" t="n">
        <f aca="false">B5*C5</f>
        <v>300</v>
      </c>
    </row>
    <row r="6" customFormat="false" ht="15.75" hidden="false" customHeight="false" outlineLevel="0" collapsed="false">
      <c r="A6" s="5" t="s">
        <v>6</v>
      </c>
      <c r="B6" s="6" t="n">
        <v>52</v>
      </c>
      <c r="C6" s="7" t="n">
        <v>8</v>
      </c>
      <c r="D6" s="6" t="n">
        <f aca="false">B6*C6</f>
        <v>416</v>
      </c>
    </row>
    <row r="7" customFormat="false" ht="15.75" hidden="false" customHeight="false" outlineLevel="0" collapsed="false">
      <c r="A7" s="5" t="s">
        <v>7</v>
      </c>
      <c r="B7" s="6" t="n">
        <v>200</v>
      </c>
      <c r="C7" s="7" t="n">
        <v>2</v>
      </c>
      <c r="D7" s="6" t="n">
        <f aca="false">B7*C7</f>
        <v>400</v>
      </c>
    </row>
    <row r="8" customFormat="false" ht="15.75" hidden="false" customHeight="false" outlineLevel="0" collapsed="false">
      <c r="A8" s="5" t="s">
        <v>8</v>
      </c>
      <c r="B8" s="6" t="n">
        <v>160</v>
      </c>
      <c r="C8" s="7" t="n">
        <v>1</v>
      </c>
      <c r="D8" s="6" t="n">
        <f aca="false">B8*C8</f>
        <v>160</v>
      </c>
    </row>
    <row r="9" customFormat="false" ht="15.75" hidden="false" customHeight="false" outlineLevel="0" collapsed="false">
      <c r="A9" s="5" t="s">
        <v>9</v>
      </c>
      <c r="B9" s="6" t="n">
        <v>1100</v>
      </c>
      <c r="C9" s="7" t="n">
        <v>1</v>
      </c>
      <c r="D9" s="6" t="n">
        <f aca="false">B9*C9</f>
        <v>1100</v>
      </c>
    </row>
    <row r="10" customFormat="false" ht="15.75" hidden="false" customHeight="false" outlineLevel="0" collapsed="false">
      <c r="A10" s="5" t="s">
        <v>10</v>
      </c>
      <c r="B10" s="6" t="n">
        <v>100</v>
      </c>
      <c r="C10" s="7" t="n">
        <v>6</v>
      </c>
      <c r="D10" s="6" t="n">
        <f aca="false">B10*C10</f>
        <v>600</v>
      </c>
    </row>
    <row r="11" customFormat="false" ht="15.75" hidden="false" customHeight="false" outlineLevel="0" collapsed="false">
      <c r="A11" s="5" t="s">
        <v>11</v>
      </c>
      <c r="B11" s="6" t="n">
        <v>200</v>
      </c>
      <c r="C11" s="7" t="n">
        <v>1</v>
      </c>
      <c r="D11" s="6" t="n">
        <f aca="false">B11*C11</f>
        <v>200</v>
      </c>
    </row>
    <row r="12" customFormat="false" ht="15.75" hidden="false" customHeight="false" outlineLevel="0" collapsed="false">
      <c r="A12" s="5" t="s">
        <v>12</v>
      </c>
      <c r="B12" s="6" t="n">
        <v>50</v>
      </c>
      <c r="C12" s="7" t="n">
        <v>2</v>
      </c>
      <c r="D12" s="6" t="n">
        <f aca="false">B12*C12</f>
        <v>100</v>
      </c>
    </row>
    <row r="13" customFormat="false" ht="15.75" hidden="false" customHeight="false" outlineLevel="0" collapsed="false">
      <c r="A13" s="3" t="s">
        <v>13</v>
      </c>
      <c r="B13" s="3"/>
      <c r="C13" s="3"/>
      <c r="D13" s="4" t="n">
        <f aca="false">SUM(D14:D24)</f>
        <v>9350</v>
      </c>
    </row>
    <row r="14" customFormat="false" ht="15.75" hidden="false" customHeight="false" outlineLevel="0" collapsed="false">
      <c r="A14" s="5" t="s">
        <v>14</v>
      </c>
      <c r="B14" s="6" t="n">
        <v>1200</v>
      </c>
      <c r="C14" s="8" t="n">
        <v>1</v>
      </c>
      <c r="D14" s="6" t="n">
        <f aca="false">B14*C14</f>
        <v>1200</v>
      </c>
    </row>
    <row r="15" customFormat="false" ht="15.75" hidden="false" customHeight="false" outlineLevel="0" collapsed="false">
      <c r="A15" s="5" t="s">
        <v>15</v>
      </c>
      <c r="B15" s="6" t="n">
        <v>1500</v>
      </c>
      <c r="C15" s="8" t="n">
        <v>1</v>
      </c>
      <c r="D15" s="6" t="n">
        <f aca="false">B15*C15</f>
        <v>1500</v>
      </c>
    </row>
    <row r="16" customFormat="false" ht="15.75" hidden="false" customHeight="false" outlineLevel="0" collapsed="false">
      <c r="A16" s="5" t="s">
        <v>16</v>
      </c>
      <c r="B16" s="6" t="n">
        <v>250</v>
      </c>
      <c r="C16" s="8" t="n">
        <v>1</v>
      </c>
      <c r="D16" s="6" t="n">
        <f aca="false">B16*C16</f>
        <v>250</v>
      </c>
    </row>
    <row r="17" customFormat="false" ht="15.75" hidden="false" customHeight="false" outlineLevel="0" collapsed="false">
      <c r="A17" s="5" t="s">
        <v>17</v>
      </c>
      <c r="B17" s="6" t="n">
        <v>1000</v>
      </c>
      <c r="C17" s="8" t="n">
        <v>2</v>
      </c>
      <c r="D17" s="6" t="n">
        <f aca="false">B17*C17</f>
        <v>2000</v>
      </c>
    </row>
    <row r="18" customFormat="false" ht="15.75" hidden="false" customHeight="false" outlineLevel="0" collapsed="false">
      <c r="A18" s="5" t="s">
        <v>18</v>
      </c>
      <c r="B18" s="6" t="n">
        <v>700</v>
      </c>
      <c r="C18" s="8" t="n">
        <v>1</v>
      </c>
      <c r="D18" s="6" t="n">
        <f aca="false">B18*C18</f>
        <v>700</v>
      </c>
    </row>
    <row r="19" customFormat="false" ht="15.75" hidden="false" customHeight="false" outlineLevel="0" collapsed="false">
      <c r="A19" s="5" t="s">
        <v>19</v>
      </c>
      <c r="B19" s="6" t="n">
        <v>380</v>
      </c>
      <c r="C19" s="8" t="n">
        <v>1</v>
      </c>
      <c r="D19" s="6" t="n">
        <f aca="false">B19*C19</f>
        <v>380</v>
      </c>
    </row>
    <row r="20" customFormat="false" ht="15.75" hidden="false" customHeight="false" outlineLevel="0" collapsed="false">
      <c r="A20" s="5" t="s">
        <v>20</v>
      </c>
      <c r="B20" s="6" t="n">
        <v>850</v>
      </c>
      <c r="C20" s="8" t="n">
        <v>1</v>
      </c>
      <c r="D20" s="6" t="n">
        <f aca="false">B20*C20</f>
        <v>850</v>
      </c>
    </row>
    <row r="21" customFormat="false" ht="15.75" hidden="false" customHeight="false" outlineLevel="0" collapsed="false">
      <c r="A21" s="5" t="s">
        <v>21</v>
      </c>
      <c r="B21" s="6" t="n">
        <v>600</v>
      </c>
      <c r="C21" s="8" t="n">
        <v>1</v>
      </c>
      <c r="D21" s="6" t="n">
        <f aca="false">B21*C21</f>
        <v>600</v>
      </c>
    </row>
    <row r="22" customFormat="false" ht="15.75" hidden="false" customHeight="false" outlineLevel="0" collapsed="false">
      <c r="A22" s="5" t="s">
        <v>22</v>
      </c>
      <c r="B22" s="6" t="n">
        <v>1500</v>
      </c>
      <c r="C22" s="8" t="n">
        <v>1</v>
      </c>
      <c r="D22" s="6" t="n">
        <f aca="false">B22*C22</f>
        <v>1500</v>
      </c>
    </row>
    <row r="23" customFormat="false" ht="15.75" hidden="false" customHeight="false" outlineLevel="0" collapsed="false">
      <c r="A23" s="5" t="s">
        <v>23</v>
      </c>
      <c r="B23" s="6" t="n">
        <v>300</v>
      </c>
      <c r="C23" s="8" t="n">
        <v>1</v>
      </c>
      <c r="D23" s="6" t="n">
        <f aca="false">B23*C23</f>
        <v>300</v>
      </c>
    </row>
    <row r="24" customFormat="false" ht="15.75" hidden="false" customHeight="false" outlineLevel="0" collapsed="false">
      <c r="A24" s="5" t="s">
        <v>24</v>
      </c>
      <c r="B24" s="6" t="n">
        <v>70</v>
      </c>
      <c r="C24" s="8" t="n">
        <v>1</v>
      </c>
      <c r="D24" s="6" t="n">
        <f aca="false">B24*C24</f>
        <v>70</v>
      </c>
    </row>
    <row r="25" customFormat="false" ht="15.75" hidden="false" customHeight="false" outlineLevel="0" collapsed="false">
      <c r="A25" s="3" t="s">
        <v>25</v>
      </c>
      <c r="B25" s="3"/>
      <c r="C25" s="3"/>
      <c r="D25" s="4" t="n">
        <f aca="false">SUM(D26:D27)</f>
        <v>620</v>
      </c>
    </row>
    <row r="26" customFormat="false" ht="15.75" hidden="false" customHeight="false" outlineLevel="0" collapsed="false">
      <c r="A26" s="5" t="s">
        <v>26</v>
      </c>
      <c r="B26" s="6" t="n">
        <v>270</v>
      </c>
      <c r="C26" s="7" t="n">
        <v>1</v>
      </c>
      <c r="D26" s="6" t="n">
        <f aca="false">B26*C26</f>
        <v>270</v>
      </c>
    </row>
    <row r="27" customFormat="false" ht="15.75" hidden="false" customHeight="false" outlineLevel="0" collapsed="false">
      <c r="A27" s="5" t="s">
        <v>27</v>
      </c>
      <c r="B27" s="6" t="n">
        <v>350</v>
      </c>
      <c r="C27" s="7" t="n">
        <v>1</v>
      </c>
      <c r="D27" s="6" t="n">
        <f aca="false">B27*C27</f>
        <v>350</v>
      </c>
    </row>
    <row r="28" customFormat="false" ht="15.75" hidden="false" customHeight="false" outlineLevel="0" collapsed="false">
      <c r="A28" s="3" t="s">
        <v>28</v>
      </c>
      <c r="B28" s="3"/>
      <c r="C28" s="3"/>
      <c r="D28" s="4" t="n">
        <f aca="false">SUM(D29:D32)</f>
        <v>5350</v>
      </c>
    </row>
    <row r="29" customFormat="false" ht="15.75" hidden="false" customHeight="false" outlineLevel="0" collapsed="false">
      <c r="A29" s="5" t="s">
        <v>29</v>
      </c>
      <c r="B29" s="6" t="n">
        <v>700</v>
      </c>
      <c r="C29" s="7" t="n">
        <v>1</v>
      </c>
      <c r="D29" s="6" t="n">
        <f aca="false">B29*C29</f>
        <v>700</v>
      </c>
    </row>
    <row r="30" customFormat="false" ht="15.75" hidden="false" customHeight="false" outlineLevel="0" collapsed="false">
      <c r="A30" s="5" t="s">
        <v>30</v>
      </c>
      <c r="B30" s="6" t="n">
        <v>500</v>
      </c>
      <c r="C30" s="7" t="n">
        <v>1</v>
      </c>
      <c r="D30" s="6" t="n">
        <f aca="false">B30*C30</f>
        <v>500</v>
      </c>
    </row>
    <row r="31" customFormat="false" ht="15.75" hidden="false" customHeight="false" outlineLevel="0" collapsed="false">
      <c r="A31" s="5" t="s">
        <v>31</v>
      </c>
      <c r="B31" s="6" t="n">
        <v>230</v>
      </c>
      <c r="C31" s="7" t="n">
        <v>10</v>
      </c>
      <c r="D31" s="6" t="n">
        <f aca="false">B31*C31</f>
        <v>2300</v>
      </c>
    </row>
    <row r="32" customFormat="false" ht="15.75" hidden="false" customHeight="false" outlineLevel="0" collapsed="false">
      <c r="A32" s="5" t="s">
        <v>32</v>
      </c>
      <c r="B32" s="6" t="n">
        <v>37</v>
      </c>
      <c r="C32" s="7" t="n">
        <v>50</v>
      </c>
      <c r="D32" s="6" t="n">
        <f aca="false">B32*C32</f>
        <v>1850</v>
      </c>
    </row>
    <row r="33" customFormat="false" ht="15.75" hidden="false" customHeight="false" outlineLevel="0" collapsed="false">
      <c r="A33" s="3" t="s">
        <v>33</v>
      </c>
      <c r="B33" s="3"/>
      <c r="C33" s="3"/>
      <c r="D33" s="4" t="n">
        <f aca="false">SUM(D34:D38)</f>
        <v>4910</v>
      </c>
    </row>
    <row r="34" customFormat="false" ht="15.75" hidden="false" customHeight="false" outlineLevel="0" collapsed="false">
      <c r="A34" s="5" t="s">
        <v>34</v>
      </c>
      <c r="B34" s="6" t="n">
        <v>160</v>
      </c>
      <c r="C34" s="7" t="n">
        <v>10</v>
      </c>
      <c r="D34" s="6" t="n">
        <f aca="false">B34*C34</f>
        <v>1600</v>
      </c>
    </row>
    <row r="35" customFormat="false" ht="15.75" hidden="false" customHeight="false" outlineLevel="0" collapsed="false">
      <c r="A35" s="5" t="s">
        <v>35</v>
      </c>
      <c r="B35" s="6" t="n">
        <v>1600</v>
      </c>
      <c r="C35" s="7" t="n">
        <v>1</v>
      </c>
      <c r="D35" s="6" t="n">
        <f aca="false">B35*C35</f>
        <v>1600</v>
      </c>
    </row>
    <row r="36" customFormat="false" ht="15.75" hidden="false" customHeight="false" outlineLevel="0" collapsed="false">
      <c r="A36" s="5" t="s">
        <v>36</v>
      </c>
      <c r="B36" s="6" t="n">
        <v>210</v>
      </c>
      <c r="C36" s="7" t="n">
        <v>1</v>
      </c>
      <c r="D36" s="6" t="n">
        <f aca="false">B36*C36</f>
        <v>210</v>
      </c>
    </row>
    <row r="37" customFormat="false" ht="15.75" hidden="false" customHeight="false" outlineLevel="0" collapsed="false">
      <c r="A37" s="5" t="s">
        <v>37</v>
      </c>
      <c r="B37" s="6" t="n">
        <v>300</v>
      </c>
      <c r="C37" s="7" t="n">
        <v>1</v>
      </c>
      <c r="D37" s="6" t="n">
        <f aca="false">B37*C37</f>
        <v>300</v>
      </c>
    </row>
    <row r="38" customFormat="false" ht="15.75" hidden="false" customHeight="false" outlineLevel="0" collapsed="false">
      <c r="A38" s="5" t="s">
        <v>38</v>
      </c>
      <c r="B38" s="6" t="n">
        <v>1200</v>
      </c>
      <c r="C38" s="7" t="n">
        <v>1</v>
      </c>
      <c r="D38" s="6" t="n">
        <f aca="false">B38*C38</f>
        <v>1200</v>
      </c>
    </row>
    <row r="39" customFormat="false" ht="15.75" hidden="false" customHeight="false" outlineLevel="0" collapsed="false">
      <c r="A39" s="9" t="s">
        <v>39</v>
      </c>
      <c r="B39" s="9"/>
      <c r="C39" s="9"/>
      <c r="D39" s="10" t="n">
        <f aca="false">D33+D28+D25+D13+D3</f>
        <v>23967</v>
      </c>
    </row>
    <row r="40" customFormat="false" ht="15.75" hidden="false" customHeight="false" outlineLevel="0" collapsed="false">
      <c r="A40" s="1"/>
      <c r="B40" s="1"/>
      <c r="C40" s="1"/>
      <c r="D40" s="1"/>
    </row>
    <row r="41" customFormat="false" ht="15.75" hidden="false" customHeight="false" outlineLevel="0" collapsed="false">
      <c r="A41" s="11" t="s">
        <v>40</v>
      </c>
      <c r="B41" s="11"/>
      <c r="C41" s="11"/>
      <c r="D41" s="12" t="n">
        <f aca="false">D39+'Inversiones II'!D12</f>
        <v>70313.09</v>
      </c>
    </row>
    <row r="42" customFormat="false" ht="15.75" hidden="false" customHeight="false" outlineLevel="0" collapsed="false">
      <c r="A42" s="1"/>
      <c r="B42" s="1"/>
      <c r="C42" s="1"/>
      <c r="D42" s="1"/>
    </row>
  </sheetData>
  <mergeCells count="7">
    <mergeCell ref="A3:C3"/>
    <mergeCell ref="A13:C13"/>
    <mergeCell ref="A25:C25"/>
    <mergeCell ref="A28:C28"/>
    <mergeCell ref="A33:C33"/>
    <mergeCell ref="A39:C39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42"/>
    <col collapsed="false" customWidth="true" hidden="false" outlineLevel="0" max="3" min="3" style="0" width="19.29"/>
  </cols>
  <sheetData>
    <row r="2" customFormat="false" ht="15.75" hidden="false" customHeight="false" outlineLevel="0" collapsed="false">
      <c r="A2" s="58" t="s">
        <v>169</v>
      </c>
      <c r="B2" s="58"/>
      <c r="C2" s="56" t="s">
        <v>170</v>
      </c>
      <c r="D2" s="59" t="n">
        <f aca="false">Balance!C7/Balance!F6</f>
        <v>1.88060900643152</v>
      </c>
    </row>
    <row r="3" customFormat="false" ht="15.75" hidden="false" customHeight="false" outlineLevel="0" collapsed="false">
      <c r="A3" s="58" t="s">
        <v>171</v>
      </c>
      <c r="B3" s="58"/>
      <c r="C3" s="56" t="s">
        <v>172</v>
      </c>
      <c r="D3" s="59" t="n">
        <f aca="false">(Balance!F5+Balance!F6)/Balance!F9</f>
        <v>0.705730513126074</v>
      </c>
    </row>
    <row r="4" customFormat="false" ht="15.75" hidden="false" customHeight="false" outlineLevel="0" collapsed="false">
      <c r="A4" s="58" t="s">
        <v>173</v>
      </c>
      <c r="B4" s="58"/>
      <c r="C4" s="56" t="s">
        <v>174</v>
      </c>
      <c r="D4" s="59" t="n">
        <f aca="false">Balance!C9/(Balance!F5+Balance!F6)</f>
        <v>1.4169714102012</v>
      </c>
    </row>
    <row r="5" customFormat="false" ht="15.75" hidden="false" customHeight="false" outlineLevel="0" collapsed="false">
      <c r="A5" s="58" t="s">
        <v>175</v>
      </c>
      <c r="B5" s="58"/>
      <c r="C5" s="56" t="s">
        <v>176</v>
      </c>
      <c r="D5" s="59" t="n">
        <f aca="false">-PyG!B15/PyG!B4</f>
        <v>0.0567579289479686</v>
      </c>
    </row>
    <row r="6" customFormat="false" ht="15.75" hidden="false" customHeight="false" outlineLevel="0" collapsed="false">
      <c r="A6" s="58" t="s">
        <v>177</v>
      </c>
      <c r="B6" s="58"/>
      <c r="C6" s="56" t="s">
        <v>178</v>
      </c>
      <c r="D6" s="59" t="n">
        <f aca="false">Balance!F6/(Balance!F5+Balance!F6)</f>
        <v>0.385387131500014</v>
      </c>
    </row>
    <row r="7" customFormat="false" ht="15.75" hidden="false" customHeight="false" outlineLevel="0" collapsed="false">
      <c r="A7" s="58" t="s">
        <v>179</v>
      </c>
      <c r="B7" s="58"/>
      <c r="C7" s="56" t="s">
        <v>180</v>
      </c>
      <c r="D7" s="59" t="n">
        <f aca="false">'Gastos Fros'!H21/(Balance!F5+Balance!F7)</f>
        <v>0.22413139002284</v>
      </c>
    </row>
    <row r="8" customFormat="false" ht="15.75" hidden="false" customHeight="false" outlineLevel="0" collapsed="false">
      <c r="A8" s="58" t="s">
        <v>181</v>
      </c>
      <c r="B8" s="58"/>
      <c r="C8" s="60" t="s">
        <v>182</v>
      </c>
      <c r="D8" s="61" t="n">
        <f aca="false">PyG!B14/Balance!C9</f>
        <v>0.544382056970649</v>
      </c>
    </row>
    <row r="9" customFormat="false" ht="15.75" hidden="false" customHeight="false" outlineLevel="0" collapsed="false">
      <c r="A9" s="62"/>
      <c r="B9" s="62"/>
      <c r="C9" s="63"/>
      <c r="D9" s="64"/>
    </row>
    <row r="10" customFormat="false" ht="15.75" hidden="false" customHeight="false" outlineLevel="0" collapsed="false">
      <c r="A10" s="11" t="s">
        <v>183</v>
      </c>
      <c r="B10" s="11"/>
      <c r="C10" s="11"/>
      <c r="D10" s="11"/>
    </row>
    <row r="11" customFormat="false" ht="15.75" hidden="false" customHeight="false" outlineLevel="0" collapsed="false">
      <c r="A11" s="22" t="s">
        <v>184</v>
      </c>
      <c r="B11" s="22"/>
      <c r="C11" s="5" t="s">
        <v>185</v>
      </c>
      <c r="D11" s="59" t="n">
        <f aca="false">(Balance!C9/Balance!F2)*(PyG!B17/PyG!B14)</f>
        <v>2.61606675299442</v>
      </c>
    </row>
    <row r="12" customFormat="false" ht="15.75" hidden="false" customHeight="false" outlineLevel="0" collapsed="false">
      <c r="A12" s="22" t="s">
        <v>186</v>
      </c>
      <c r="B12" s="22"/>
      <c r="C12" s="65" t="s">
        <v>187</v>
      </c>
      <c r="D12" s="59" t="n">
        <f aca="false">PyG!B20/PyG!B17</f>
        <v>0.65</v>
      </c>
    </row>
    <row r="13" customFormat="false" ht="15.75" hidden="false" customHeight="false" outlineLevel="0" collapsed="false">
      <c r="A13" s="22" t="s">
        <v>181</v>
      </c>
      <c r="B13" s="22"/>
      <c r="C13" s="56" t="s">
        <v>182</v>
      </c>
      <c r="D13" s="59" t="n">
        <f aca="false">D8</f>
        <v>0.544382056970649</v>
      </c>
    </row>
    <row r="14" customFormat="false" ht="15.75" hidden="false" customHeight="false" outlineLevel="0" collapsed="false">
      <c r="C14" s="60" t="s">
        <v>188</v>
      </c>
      <c r="D14" s="61" t="n">
        <f aca="false">D11*D12*D13</f>
        <v>0.925690870108958</v>
      </c>
    </row>
  </sheetData>
  <mergeCells count="11">
    <mergeCell ref="A2:B2"/>
    <mergeCell ref="A3:B3"/>
    <mergeCell ref="A4:B4"/>
    <mergeCell ref="A5:B5"/>
    <mergeCell ref="A6:B6"/>
    <mergeCell ref="A7:B7"/>
    <mergeCell ref="A8:B8"/>
    <mergeCell ref="A10:D10"/>
    <mergeCell ref="A11:B11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5.71"/>
  </cols>
  <sheetData>
    <row r="1" customFormat="false" ht="15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5.75" hidden="false" customHeight="false" outlineLevel="0" collapsed="false">
      <c r="A2" s="5" t="s">
        <v>41</v>
      </c>
      <c r="B2" s="6" t="n">
        <v>3006</v>
      </c>
      <c r="C2" s="7" t="n">
        <v>1</v>
      </c>
      <c r="D2" s="6" t="n">
        <f aca="false">B2*C2</f>
        <v>3006</v>
      </c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5.75" hidden="false" customHeight="false" outlineLevel="0" collapsed="false">
      <c r="A3" s="5" t="s">
        <v>42</v>
      </c>
      <c r="B3" s="6" t="n">
        <v>25.88</v>
      </c>
      <c r="C3" s="7" t="n">
        <v>1</v>
      </c>
      <c r="D3" s="6" t="n">
        <f aca="false">B3</f>
        <v>25.88</v>
      </c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.75" hidden="false" customHeight="false" outlineLevel="0" collapsed="false">
      <c r="A4" s="5" t="s">
        <v>43</v>
      </c>
      <c r="B4" s="6" t="n">
        <v>210.45</v>
      </c>
      <c r="C4" s="7" t="n">
        <v>1</v>
      </c>
      <c r="D4" s="6" t="n">
        <f aca="false">B4</f>
        <v>210.45</v>
      </c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5.75" hidden="false" customHeight="false" outlineLevel="0" collapsed="false">
      <c r="A5" s="5" t="s">
        <v>44</v>
      </c>
      <c r="B5" s="6" t="n">
        <v>30.06</v>
      </c>
      <c r="C5" s="7" t="n">
        <v>1</v>
      </c>
      <c r="D5" s="6" t="n">
        <f aca="false">B5</f>
        <v>30.06</v>
      </c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5.75" hidden="false" customHeight="false" outlineLevel="0" collapsed="false">
      <c r="A6" s="5" t="s">
        <v>45</v>
      </c>
      <c r="B6" s="6" t="n">
        <v>123.78</v>
      </c>
      <c r="C6" s="7" t="n">
        <v>1</v>
      </c>
      <c r="D6" s="6" t="n">
        <f aca="false">B6</f>
        <v>123.78</v>
      </c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5.75" hidden="false" customHeight="false" outlineLevel="0" collapsed="false">
      <c r="A7" s="5" t="s">
        <v>46</v>
      </c>
      <c r="B7" s="6" t="n">
        <v>49.92</v>
      </c>
      <c r="C7" s="7" t="n">
        <v>1</v>
      </c>
      <c r="D7" s="6" t="n">
        <f aca="false">B7</f>
        <v>49.92</v>
      </c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5.75" hidden="false" customHeight="false" outlineLevel="0" collapsed="false">
      <c r="A8" s="5" t="s">
        <v>47</v>
      </c>
      <c r="B8" s="6" t="n">
        <v>1200</v>
      </c>
      <c r="C8" s="7" t="n">
        <v>2</v>
      </c>
      <c r="D8" s="6" t="n">
        <f aca="false">B8*C8</f>
        <v>2400</v>
      </c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5.75" hidden="false" customHeight="false" outlineLevel="0" collapsed="false">
      <c r="A9" s="5" t="s">
        <v>48</v>
      </c>
      <c r="B9" s="6" t="n">
        <v>3000</v>
      </c>
      <c r="C9" s="7" t="n">
        <v>1</v>
      </c>
      <c r="D9" s="6" t="n">
        <f aca="false">B9*C9</f>
        <v>3000</v>
      </c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5.75" hidden="false" customHeight="false" outlineLevel="0" collapsed="false">
      <c r="A10" s="5" t="s">
        <v>49</v>
      </c>
      <c r="B10" s="6" t="n">
        <v>3000</v>
      </c>
      <c r="C10" s="7" t="n">
        <v>1</v>
      </c>
      <c r="D10" s="6" t="n">
        <f aca="false">B10*C10</f>
        <v>300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5.75" hidden="false" customHeight="false" outlineLevel="0" collapsed="false">
      <c r="A11" s="5" t="s">
        <v>50</v>
      </c>
      <c r="B11" s="6" t="n">
        <v>150</v>
      </c>
      <c r="C11" s="7" t="n">
        <v>230</v>
      </c>
      <c r="D11" s="6" t="n">
        <f aca="false">B11*C11</f>
        <v>3450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5.75" hidden="false" customHeight="false" outlineLevel="0" collapsed="false">
      <c r="A12" s="11" t="s">
        <v>39</v>
      </c>
      <c r="B12" s="11"/>
      <c r="C12" s="11"/>
      <c r="D12" s="12" t="n">
        <f aca="false">SUM(D2:D11)</f>
        <v>46346.09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5.75" hidden="false" customHeight="false" outlineLevel="0" collapsed="false">
      <c r="A14" s="14"/>
      <c r="B14" s="15"/>
      <c r="C14" s="15"/>
      <c r="D14" s="16" t="s">
        <v>51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5.75" hidden="false" customHeight="false" outlineLevel="0" collapsed="false">
      <c r="A15" s="3" t="s">
        <v>52</v>
      </c>
      <c r="B15" s="2" t="s">
        <v>0</v>
      </c>
      <c r="C15" s="17" t="s">
        <v>53</v>
      </c>
      <c r="D15" s="18" t="s">
        <v>54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5.75" hidden="false" customHeight="false" outlineLevel="0" collapsed="false">
      <c r="A16" s="5" t="s">
        <v>4</v>
      </c>
      <c r="B16" s="6" t="n">
        <v>461</v>
      </c>
      <c r="C16" s="19" t="n">
        <v>0.1</v>
      </c>
      <c r="D16" s="6" t="n">
        <f aca="false">B16*C16</f>
        <v>46.1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5.75" hidden="false" customHeight="false" outlineLevel="0" collapsed="false">
      <c r="A17" s="5" t="s">
        <v>5</v>
      </c>
      <c r="B17" s="6" t="n">
        <v>300</v>
      </c>
      <c r="C17" s="19" t="n">
        <v>0.1</v>
      </c>
      <c r="D17" s="6" t="n">
        <f aca="false">B17*C17</f>
        <v>30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5.75" hidden="false" customHeight="false" outlineLevel="0" collapsed="false">
      <c r="A18" s="5" t="s">
        <v>6</v>
      </c>
      <c r="B18" s="6" t="n">
        <v>416</v>
      </c>
      <c r="C18" s="19" t="n">
        <v>0.1</v>
      </c>
      <c r="D18" s="6" t="n">
        <f aca="false">B18*C18</f>
        <v>41.6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5.75" hidden="false" customHeight="false" outlineLevel="0" collapsed="false">
      <c r="A19" s="5" t="s">
        <v>7</v>
      </c>
      <c r="B19" s="6" t="n">
        <v>400</v>
      </c>
      <c r="C19" s="19" t="n">
        <v>0.1</v>
      </c>
      <c r="D19" s="6" t="n">
        <f aca="false">B19*C19</f>
        <v>40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5.75" hidden="false" customHeight="false" outlineLevel="0" collapsed="false">
      <c r="A20" s="5" t="s">
        <v>8</v>
      </c>
      <c r="B20" s="6" t="n">
        <v>160</v>
      </c>
      <c r="C20" s="19" t="n">
        <v>0.1</v>
      </c>
      <c r="D20" s="6" t="n">
        <f aca="false">B20*C20</f>
        <v>16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5.75" hidden="false" customHeight="false" outlineLevel="0" collapsed="false">
      <c r="A21" s="5" t="s">
        <v>9</v>
      </c>
      <c r="B21" s="6" t="n">
        <v>1100</v>
      </c>
      <c r="C21" s="19" t="n">
        <v>0.25</v>
      </c>
      <c r="D21" s="6" t="n">
        <f aca="false">B21*C21</f>
        <v>275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5.75" hidden="false" customHeight="false" outlineLevel="0" collapsed="false">
      <c r="A22" s="5" t="s">
        <v>55</v>
      </c>
      <c r="B22" s="6" t="n">
        <v>600</v>
      </c>
      <c r="C22" s="19" t="n">
        <v>0.25</v>
      </c>
      <c r="D22" s="6" t="n">
        <f aca="false">B22*C22</f>
        <v>150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5.75" hidden="false" customHeight="false" outlineLevel="0" collapsed="false">
      <c r="A23" s="5" t="s">
        <v>11</v>
      </c>
      <c r="B23" s="6" t="n">
        <v>200</v>
      </c>
      <c r="C23" s="19" t="n">
        <v>0.25</v>
      </c>
      <c r="D23" s="6" t="n">
        <f aca="false">B23*C23</f>
        <v>50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5.75" hidden="false" customHeight="false" outlineLevel="0" collapsed="false">
      <c r="A24" s="5" t="s">
        <v>12</v>
      </c>
      <c r="B24" s="6" t="n">
        <v>100</v>
      </c>
      <c r="C24" s="19" t="n">
        <v>0.25</v>
      </c>
      <c r="D24" s="6" t="n">
        <f aca="false">B24*C24</f>
        <v>25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5.75" hidden="false" customHeight="false" outlineLevel="0" collapsed="false">
      <c r="A25" s="5" t="s">
        <v>14</v>
      </c>
      <c r="B25" s="6" t="n">
        <v>1200</v>
      </c>
      <c r="C25" s="19" t="n">
        <v>0.1</v>
      </c>
      <c r="D25" s="6" t="n">
        <f aca="false">B25*C25</f>
        <v>120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5.75" hidden="false" customHeight="false" outlineLevel="0" collapsed="false">
      <c r="A26" s="5" t="s">
        <v>15</v>
      </c>
      <c r="B26" s="6" t="n">
        <v>1500</v>
      </c>
      <c r="C26" s="19" t="n">
        <v>0.1</v>
      </c>
      <c r="D26" s="6" t="n">
        <f aca="false">B26*C26</f>
        <v>15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5.75" hidden="false" customHeight="false" outlineLevel="0" collapsed="false">
      <c r="A27" s="5" t="s">
        <v>16</v>
      </c>
      <c r="B27" s="6" t="n">
        <v>250</v>
      </c>
      <c r="C27" s="19" t="n">
        <v>0.1</v>
      </c>
      <c r="D27" s="6" t="n">
        <f aca="false">B27*C27</f>
        <v>25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5.75" hidden="false" customHeight="false" outlineLevel="0" collapsed="false">
      <c r="A28" s="5" t="s">
        <v>17</v>
      </c>
      <c r="B28" s="6" t="n">
        <v>2000</v>
      </c>
      <c r="C28" s="19" t="n">
        <v>0.1</v>
      </c>
      <c r="D28" s="6" t="n">
        <f aca="false">B28*C28</f>
        <v>20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5.75" hidden="false" customHeight="false" outlineLevel="0" collapsed="false">
      <c r="A29" s="5" t="s">
        <v>18</v>
      </c>
      <c r="B29" s="6" t="n">
        <v>700</v>
      </c>
      <c r="C29" s="19" t="n">
        <v>0.1</v>
      </c>
      <c r="D29" s="6" t="n">
        <f aca="false">B29*C29</f>
        <v>7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5.75" hidden="false" customHeight="false" outlineLevel="0" collapsed="false">
      <c r="A30" s="5" t="s">
        <v>19</v>
      </c>
      <c r="B30" s="6" t="n">
        <v>380</v>
      </c>
      <c r="C30" s="19" t="n">
        <v>0.1</v>
      </c>
      <c r="D30" s="6" t="n">
        <f aca="false">B30*C30</f>
        <v>38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5.75" hidden="false" customHeight="false" outlineLevel="0" collapsed="false">
      <c r="A31" s="5" t="s">
        <v>56</v>
      </c>
      <c r="B31" s="6" t="n">
        <v>850</v>
      </c>
      <c r="C31" s="19" t="n">
        <v>0.1</v>
      </c>
      <c r="D31" s="6" t="n">
        <f aca="false">B31*C31</f>
        <v>85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5.75" hidden="false" customHeight="false" outlineLevel="0" collapsed="false">
      <c r="A32" s="5" t="s">
        <v>21</v>
      </c>
      <c r="B32" s="6" t="n">
        <v>600</v>
      </c>
      <c r="C32" s="19" t="n">
        <v>0.1</v>
      </c>
      <c r="D32" s="6" t="n">
        <f aca="false">B32*C32</f>
        <v>6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5.75" hidden="false" customHeight="false" outlineLevel="0" collapsed="false">
      <c r="A33" s="5" t="s">
        <v>22</v>
      </c>
      <c r="B33" s="6" t="n">
        <v>1500</v>
      </c>
      <c r="C33" s="19" t="n">
        <v>0.1</v>
      </c>
      <c r="D33" s="6" t="n">
        <f aca="false">B33*C33</f>
        <v>15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5.75" hidden="false" customHeight="false" outlineLevel="0" collapsed="false">
      <c r="A34" s="5" t="s">
        <v>57</v>
      </c>
      <c r="B34" s="6" t="n">
        <v>300</v>
      </c>
      <c r="C34" s="19" t="n">
        <v>0.1</v>
      </c>
      <c r="D34" s="6" t="n">
        <f aca="false">B34*C34</f>
        <v>3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5.75" hidden="false" customHeight="false" outlineLevel="0" collapsed="false">
      <c r="A35" s="5" t="s">
        <v>24</v>
      </c>
      <c r="B35" s="6" t="n">
        <v>70</v>
      </c>
      <c r="C35" s="19" t="n">
        <v>0.1</v>
      </c>
      <c r="D35" s="6" t="n">
        <f aca="false">B35*C35</f>
        <v>7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5.75" hidden="false" customHeight="false" outlineLevel="0" collapsed="false">
      <c r="A36" s="5" t="s">
        <v>26</v>
      </c>
      <c r="B36" s="6" t="n">
        <v>270</v>
      </c>
      <c r="C36" s="19" t="n">
        <v>0.1</v>
      </c>
      <c r="D36" s="6" t="n">
        <f aca="false">B36*C36</f>
        <v>27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5.75" hidden="false" customHeight="false" outlineLevel="0" collapsed="false">
      <c r="A37" s="5" t="s">
        <v>29</v>
      </c>
      <c r="B37" s="6" t="n">
        <v>700</v>
      </c>
      <c r="C37" s="19" t="n">
        <v>0.1</v>
      </c>
      <c r="D37" s="6" t="n">
        <f aca="false">B37*C37</f>
        <v>7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5.75" hidden="false" customHeight="false" outlineLevel="0" collapsed="false">
      <c r="A38" s="5" t="s">
        <v>30</v>
      </c>
      <c r="B38" s="6" t="n">
        <v>500</v>
      </c>
      <c r="C38" s="19" t="n">
        <v>0.1</v>
      </c>
      <c r="D38" s="6" t="n">
        <f aca="false">B38*C38</f>
        <v>5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5.75" hidden="false" customHeight="false" outlineLevel="0" collapsed="false">
      <c r="A39" s="5" t="s">
        <v>31</v>
      </c>
      <c r="B39" s="6" t="n">
        <v>2300</v>
      </c>
      <c r="C39" s="19" t="n">
        <v>0.1</v>
      </c>
      <c r="D39" s="6" t="n">
        <f aca="false">B39*C39</f>
        <v>23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5.75" hidden="false" customHeight="false" outlineLevel="0" collapsed="false">
      <c r="A40" s="5" t="s">
        <v>32</v>
      </c>
      <c r="B40" s="6" t="n">
        <v>1850</v>
      </c>
      <c r="C40" s="19" t="n">
        <v>0.1</v>
      </c>
      <c r="D40" s="6" t="n">
        <f aca="false">B40*C40</f>
        <v>185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5.75" hidden="false" customHeight="false" outlineLevel="0" collapsed="false">
      <c r="A41" s="5" t="s">
        <v>34</v>
      </c>
      <c r="B41" s="6" t="n">
        <v>1600</v>
      </c>
      <c r="C41" s="19" t="n">
        <v>0.1</v>
      </c>
      <c r="D41" s="6" t="n">
        <f aca="false">B41*C41</f>
        <v>160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5.75" hidden="false" customHeight="false" outlineLevel="0" collapsed="false">
      <c r="A42" s="5" t="s">
        <v>35</v>
      </c>
      <c r="B42" s="6" t="n">
        <v>1600</v>
      </c>
      <c r="C42" s="19" t="n">
        <v>0.25</v>
      </c>
      <c r="D42" s="6" t="n">
        <f aca="false">B42*C42</f>
        <v>400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5.75" hidden="false" customHeight="false" outlineLevel="0" collapsed="false">
      <c r="A43" s="5" t="s">
        <v>36</v>
      </c>
      <c r="B43" s="6" t="n">
        <v>210</v>
      </c>
      <c r="C43" s="19" t="n">
        <v>0.25</v>
      </c>
      <c r="D43" s="6" t="n">
        <f aca="false">B43*C43</f>
        <v>52.5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5.75" hidden="false" customHeight="false" outlineLevel="0" collapsed="false">
      <c r="A44" s="5" t="s">
        <v>37</v>
      </c>
      <c r="B44" s="6" t="n">
        <v>300</v>
      </c>
      <c r="C44" s="19" t="n">
        <v>0.25</v>
      </c>
      <c r="D44" s="6" t="n">
        <f aca="false">B44*C44</f>
        <v>75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5.75" hidden="false" customHeight="false" outlineLevel="0" collapsed="false">
      <c r="A45" s="5" t="s">
        <v>38</v>
      </c>
      <c r="B45" s="6" t="n">
        <v>1200</v>
      </c>
      <c r="C45" s="19" t="n">
        <v>0.25</v>
      </c>
      <c r="D45" s="6" t="n">
        <f aca="false">B45*C45</f>
        <v>3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5.75" hidden="false" customHeight="false" outlineLevel="0" collapsed="false">
      <c r="A46" s="11" t="s">
        <v>58</v>
      </c>
      <c r="B46" s="11"/>
      <c r="C46" s="11"/>
      <c r="D46" s="20" t="n">
        <f aca="false">SUM(D16:D45)</f>
        <v>3158.2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5.75" hidden="false" customHeight="false" outlineLevel="0" collapsed="false">
      <c r="A47" s="2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customFormat="false" ht="1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customFormat="false" ht="1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customFormat="false" ht="1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customFormat="false" ht="1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1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1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customFormat="false" ht="1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customFormat="false" ht="1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customFormat="false" ht="1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customFormat="false" ht="1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</row>
    <row r="88" customFormat="false" ht="1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customFormat="false" ht="1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customFormat="false" ht="1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customFormat="false" ht="1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customFormat="false" ht="1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customFormat="false" ht="1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customFormat="false" ht="1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customFormat="false" ht="1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customFormat="false" ht="1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customFormat="false" ht="1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customFormat="false" ht="1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customFormat="false" ht="1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customFormat="false" ht="1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customFormat="false" ht="1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customFormat="false" ht="1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customFormat="false" ht="1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1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customFormat="false" ht="1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customFormat="false" ht="1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customFormat="false" ht="1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customFormat="false" ht="1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customFormat="false" ht="1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1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customFormat="false" ht="1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1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</row>
    <row r="119" customFormat="false" ht="1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1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</row>
    <row r="121" customFormat="false" ht="1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</row>
    <row r="122" customFormat="false" ht="1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</row>
    <row r="123" customFormat="false" ht="1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</row>
    <row r="124" customFormat="false" ht="1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</row>
    <row r="125" customFormat="false" ht="1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</row>
    <row r="126" customFormat="false" ht="1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</row>
    <row r="127" customFormat="false" ht="1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</row>
    <row r="128" customFormat="false" ht="1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</row>
    <row r="129" customFormat="false" ht="1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</row>
    <row r="130" customFormat="false" ht="1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</row>
    <row r="131" customFormat="false" ht="1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</row>
    <row r="132" customFormat="false" ht="1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</row>
    <row r="133" customFormat="false" ht="1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</row>
    <row r="134" customFormat="false" ht="1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</row>
    <row r="135" customFormat="false" ht="1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</row>
    <row r="136" customFormat="false" ht="1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</row>
    <row r="137" customFormat="false" ht="1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</row>
    <row r="138" customFormat="false" ht="1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</row>
    <row r="139" customFormat="false" ht="1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</row>
    <row r="140" customFormat="false" ht="1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</row>
    <row r="141" customFormat="false" ht="1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</row>
    <row r="142" customFormat="false" ht="1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</row>
    <row r="143" customFormat="false" ht="1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</row>
    <row r="144" customFormat="false" ht="1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</row>
    <row r="145" customFormat="false" ht="1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</row>
    <row r="146" customFormat="false" ht="1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</row>
    <row r="147" customFormat="false" ht="1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</row>
    <row r="148" customFormat="false" ht="1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</row>
    <row r="149" customFormat="false" ht="1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</row>
    <row r="150" customFormat="false" ht="1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</row>
    <row r="151" customFormat="false" ht="1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</row>
    <row r="152" customFormat="false" ht="1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</row>
    <row r="153" customFormat="false" ht="1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</row>
    <row r="154" customFormat="false" ht="1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</row>
    <row r="155" customFormat="false" ht="1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</row>
    <row r="156" customFormat="false" ht="1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</row>
    <row r="157" customFormat="false" ht="1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customFormat="false" ht="1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customFormat="false" ht="1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customFormat="false" ht="1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</row>
    <row r="161" customFormat="false" ht="1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</row>
    <row r="162" customFormat="false" ht="1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</row>
    <row r="163" customFormat="false" ht="1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</row>
    <row r="164" customFormat="false" ht="1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</row>
    <row r="165" customFormat="false" ht="1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</row>
    <row r="166" customFormat="false" ht="1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</row>
    <row r="167" customFormat="false" ht="1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</row>
    <row r="168" customFormat="false" ht="1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</row>
    <row r="169" customFormat="false" ht="1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</row>
    <row r="170" customFormat="false" ht="1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</row>
    <row r="171" customFormat="false" ht="1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</row>
    <row r="172" customFormat="false" ht="1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</row>
    <row r="173" customFormat="false" ht="1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</row>
    <row r="174" customFormat="false" ht="1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</row>
    <row r="175" customFormat="false" ht="1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</row>
    <row r="176" customFormat="false" ht="1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</row>
    <row r="177" customFormat="false" ht="1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</row>
  </sheetData>
  <mergeCells count="2">
    <mergeCell ref="A12:C12"/>
    <mergeCell ref="A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5.71"/>
    <col collapsed="false" customWidth="true" hidden="false" outlineLevel="0" max="3" min="3" style="0" width="23"/>
  </cols>
  <sheetData>
    <row r="1" customFormat="false" ht="15.75" hidden="false" customHeight="false" outlineLevel="0" collapsed="false">
      <c r="A1" s="11" t="s">
        <v>59</v>
      </c>
      <c r="B1" s="11" t="s">
        <v>60</v>
      </c>
      <c r="C1" s="11"/>
    </row>
    <row r="2" customFormat="false" ht="15.75" hidden="false" customHeight="false" outlineLevel="0" collapsed="false">
      <c r="A2" s="5" t="s">
        <v>61</v>
      </c>
      <c r="B2" s="22" t="n">
        <v>160</v>
      </c>
      <c r="C2" s="22"/>
    </row>
    <row r="3" customFormat="false" ht="15.75" hidden="false" customHeight="false" outlineLevel="0" collapsed="false">
      <c r="A3" s="5" t="s">
        <v>62</v>
      </c>
      <c r="B3" s="22" t="n">
        <v>300</v>
      </c>
      <c r="C3" s="22"/>
    </row>
    <row r="4" customFormat="false" ht="15.75" hidden="false" customHeight="false" outlineLevel="0" collapsed="false">
      <c r="A4" s="5" t="s">
        <v>63</v>
      </c>
      <c r="B4" s="22" t="n">
        <v>280</v>
      </c>
      <c r="C4" s="22"/>
    </row>
    <row r="5" customFormat="false" ht="15.75" hidden="false" customHeight="false" outlineLevel="0" collapsed="false">
      <c r="A5" s="5" t="s">
        <v>64</v>
      </c>
      <c r="B5" s="22" t="n">
        <v>280</v>
      </c>
      <c r="C5" s="22"/>
    </row>
    <row r="6" customFormat="false" ht="15.75" hidden="false" customHeight="false" outlineLevel="0" collapsed="false">
      <c r="A6" s="5" t="s">
        <v>65</v>
      </c>
      <c r="B6" s="22" t="n">
        <v>65</v>
      </c>
      <c r="C6" s="22"/>
    </row>
    <row r="7" customFormat="false" ht="15.75" hidden="false" customHeight="false" outlineLevel="0" collapsed="false">
      <c r="A7" s="5" t="s">
        <v>66</v>
      </c>
      <c r="B7" s="22" t="n">
        <v>135</v>
      </c>
      <c r="C7" s="22"/>
    </row>
    <row r="8" customFormat="false" ht="15.75" hidden="false" customHeight="false" outlineLevel="0" collapsed="false">
      <c r="A8" s="23" t="s">
        <v>67</v>
      </c>
      <c r="B8" s="22" t="n">
        <v>125</v>
      </c>
      <c r="C8" s="22"/>
    </row>
    <row r="9" customFormat="false" ht="15.75" hidden="false" customHeight="false" outlineLevel="0" collapsed="false">
      <c r="A9" s="1"/>
      <c r="B9" s="1"/>
      <c r="C9" s="1"/>
    </row>
  </sheetData>
  <mergeCells count="8">
    <mergeCell ref="B1:C1"/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4.42"/>
    <col collapsed="false" customWidth="true" hidden="false" outlineLevel="0" max="4" min="4" style="0" width="12.15"/>
  </cols>
  <sheetData>
    <row r="1" customFormat="false" ht="15.75" hidden="false" customHeight="false" outlineLevel="0" collapsed="false">
      <c r="A1" s="11" t="s">
        <v>68</v>
      </c>
      <c r="B1" s="11" t="s">
        <v>69</v>
      </c>
      <c r="C1" s="11" t="s">
        <v>70</v>
      </c>
      <c r="D1" s="11" t="s">
        <v>71</v>
      </c>
      <c r="E1" s="11" t="s">
        <v>72</v>
      </c>
      <c r="F1" s="11" t="s">
        <v>39</v>
      </c>
    </row>
    <row r="2" customFormat="false" ht="15.75" hidden="false" customHeight="false" outlineLevel="0" collapsed="false">
      <c r="A2" s="22" t="s">
        <v>73</v>
      </c>
      <c r="B2" s="22" t="n">
        <v>160</v>
      </c>
      <c r="C2" s="22" t="n">
        <v>300</v>
      </c>
      <c r="D2" s="22" t="n">
        <v>10</v>
      </c>
      <c r="E2" s="22" t="n">
        <v>10</v>
      </c>
      <c r="F2" s="8" t="n">
        <f aca="false">E2*D2*C2+B2</f>
        <v>30160</v>
      </c>
    </row>
    <row r="3" customFormat="false" ht="15.75" hidden="false" customHeight="false" outlineLevel="0" collapsed="false">
      <c r="A3" s="22" t="s">
        <v>74</v>
      </c>
      <c r="B3" s="22" t="n">
        <v>160</v>
      </c>
      <c r="C3" s="22" t="n">
        <v>280</v>
      </c>
      <c r="D3" s="22" t="n">
        <v>20</v>
      </c>
      <c r="E3" s="22" t="n">
        <v>10</v>
      </c>
      <c r="F3" s="8" t="n">
        <f aca="false">E3*D3*C3+B3</f>
        <v>56160</v>
      </c>
    </row>
    <row r="4" customFormat="false" ht="15.75" hidden="false" customHeight="false" outlineLevel="0" collapsed="false">
      <c r="A4" s="22" t="s">
        <v>75</v>
      </c>
      <c r="B4" s="22" t="n">
        <v>160</v>
      </c>
      <c r="C4" s="22" t="n">
        <v>280</v>
      </c>
      <c r="D4" s="22" t="n">
        <v>40</v>
      </c>
      <c r="E4" s="22" t="n">
        <v>10</v>
      </c>
      <c r="F4" s="8" t="n">
        <f aca="false">E4*D4*C4+B4</f>
        <v>112160</v>
      </c>
    </row>
    <row r="5" customFormat="false" ht="15.75" hidden="false" customHeight="false" outlineLevel="0" collapsed="false">
      <c r="A5" s="22" t="s">
        <v>66</v>
      </c>
      <c r="B5" s="22"/>
      <c r="C5" s="22" t="n">
        <v>135</v>
      </c>
      <c r="D5" s="22" t="n">
        <v>50</v>
      </c>
      <c r="E5" s="22" t="n">
        <v>10</v>
      </c>
      <c r="F5" s="8" t="n">
        <f aca="false">E5*D5*C5+B5</f>
        <v>67500</v>
      </c>
    </row>
    <row r="6" customFormat="false" ht="15.75" hidden="false" customHeight="false" outlineLevel="0" collapsed="false">
      <c r="A6" s="22" t="s">
        <v>76</v>
      </c>
      <c r="B6" s="22"/>
      <c r="C6" s="22" t="n">
        <v>125</v>
      </c>
      <c r="D6" s="22" t="n">
        <v>30</v>
      </c>
      <c r="E6" s="22" t="n">
        <v>10</v>
      </c>
      <c r="F6" s="8" t="n">
        <f aca="false">E6*D6*C6+B6</f>
        <v>37500</v>
      </c>
    </row>
    <row r="7" customFormat="false" ht="15" hidden="false" customHeight="false" outlineLevel="0" collapsed="false">
      <c r="F7" s="24" t="n">
        <f aca="false">SUM(F2:F6)</f>
        <v>303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22.86"/>
    <col collapsed="false" customWidth="true" hidden="false" outlineLevel="0" max="4" min="4" style="0" width="15.71"/>
    <col collapsed="false" customWidth="true" hidden="false" outlineLevel="0" max="5" min="5" style="0" width="12"/>
  </cols>
  <sheetData>
    <row r="1" customFormat="false" ht="15.75" hidden="false" customHeight="false" outlineLevel="0" collapsed="false">
      <c r="A1" s="25" t="s">
        <v>77</v>
      </c>
      <c r="B1" s="26" t="s">
        <v>78</v>
      </c>
    </row>
    <row r="2" customFormat="false" ht="15.75" hidden="false" customHeight="false" outlineLevel="0" collapsed="false">
      <c r="A2" s="27" t="s">
        <v>79</v>
      </c>
      <c r="B2" s="28"/>
    </row>
    <row r="3" customFormat="false" ht="15.75" hidden="false" customHeight="false" outlineLevel="0" collapsed="false">
      <c r="A3" s="29" t="s">
        <v>80</v>
      </c>
      <c r="B3" s="30" t="n">
        <f aca="false">B4</f>
        <v>303480</v>
      </c>
    </row>
    <row r="4" customFormat="false" ht="15.75" hidden="false" customHeight="false" outlineLevel="0" collapsed="false">
      <c r="A4" s="5" t="s">
        <v>81</v>
      </c>
      <c r="B4" s="6" t="n">
        <f aca="false">Ingresos!F7</f>
        <v>303480</v>
      </c>
    </row>
    <row r="5" customFormat="false" ht="15.75" hidden="false" customHeight="false" outlineLevel="0" collapsed="false">
      <c r="A5" s="5" t="s">
        <v>82</v>
      </c>
      <c r="B5" s="6" t="n">
        <v>0</v>
      </c>
    </row>
    <row r="6" customFormat="false" ht="15.75" hidden="false" customHeight="false" outlineLevel="0" collapsed="false">
      <c r="A6" s="5" t="s">
        <v>83</v>
      </c>
      <c r="B6" s="6" t="n">
        <v>0</v>
      </c>
    </row>
    <row r="7" customFormat="false" ht="15.75" hidden="false" customHeight="false" outlineLevel="0" collapsed="false">
      <c r="A7" s="29" t="s">
        <v>84</v>
      </c>
      <c r="B7" s="30" t="n">
        <f aca="false">B8+B9</f>
        <v>-138106.71828</v>
      </c>
    </row>
    <row r="8" customFormat="false" ht="15.75" hidden="false" customHeight="false" outlineLevel="0" collapsed="false">
      <c r="A8" s="5" t="s">
        <v>85</v>
      </c>
      <c r="B8" s="6" t="n">
        <f aca="false">-'Gastos Personal'!C12</f>
        <v>-106317.72</v>
      </c>
    </row>
    <row r="9" customFormat="false" ht="15.75" hidden="false" customHeight="false" outlineLevel="0" collapsed="false">
      <c r="A9" s="5" t="s">
        <v>86</v>
      </c>
      <c r="B9" s="6" t="n">
        <f aca="false">-'Gastos Personal'!C13</f>
        <v>-31788.99828</v>
      </c>
    </row>
    <row r="10" customFormat="false" ht="15.75" hidden="false" customHeight="false" outlineLevel="0" collapsed="false">
      <c r="A10" s="29" t="s">
        <v>87</v>
      </c>
      <c r="B10" s="30" t="n">
        <f aca="false">B11+B12</f>
        <v>-87379.98</v>
      </c>
    </row>
    <row r="11" customFormat="false" ht="15.75" hidden="false" customHeight="false" outlineLevel="0" collapsed="false">
      <c r="A11" s="5" t="s">
        <v>88</v>
      </c>
      <c r="B11" s="6" t="n">
        <f aca="false">-'G. Func.'!C12</f>
        <v>-68179.98</v>
      </c>
      <c r="D11" s="31" t="s">
        <v>89</v>
      </c>
      <c r="E11" s="32" t="n">
        <f aca="false">-(B7+B10+B13+B15)</f>
        <v>245869.79455713</v>
      </c>
    </row>
    <row r="12" customFormat="false" ht="15.75" hidden="false" customHeight="false" outlineLevel="0" collapsed="false">
      <c r="A12" s="5" t="s">
        <v>90</v>
      </c>
      <c r="B12" s="6" t="n">
        <f aca="false">-1600*12</f>
        <v>-19200</v>
      </c>
    </row>
    <row r="13" customFormat="false" ht="15.75" hidden="false" customHeight="false" outlineLevel="0" collapsed="false">
      <c r="A13" s="29" t="s">
        <v>91</v>
      </c>
      <c r="B13" s="30" t="n">
        <f aca="false">-'Inversiones II'!D46</f>
        <v>-3158.2</v>
      </c>
    </row>
    <row r="14" customFormat="false" ht="15.75" hidden="false" customHeight="false" outlineLevel="0" collapsed="false">
      <c r="A14" s="33" t="s">
        <v>92</v>
      </c>
      <c r="B14" s="34" t="n">
        <f aca="false">B3+B5+B7+B10+B13</f>
        <v>74835.10172</v>
      </c>
    </row>
    <row r="15" customFormat="false" ht="15.75" hidden="false" customHeight="false" outlineLevel="0" collapsed="false">
      <c r="A15" s="29" t="s">
        <v>93</v>
      </c>
      <c r="B15" s="30" t="n">
        <f aca="false">-'Gastos Fros'!H21</f>
        <v>-17224.8962771295</v>
      </c>
    </row>
    <row r="16" customFormat="false" ht="15.75" hidden="false" customHeight="false" outlineLevel="0" collapsed="false">
      <c r="A16" s="33" t="s">
        <v>94</v>
      </c>
      <c r="B16" s="34" t="n">
        <f aca="false">B15</f>
        <v>-17224.8962771295</v>
      </c>
    </row>
    <row r="17" customFormat="false" ht="15.75" hidden="false" customHeight="false" outlineLevel="0" collapsed="false">
      <c r="A17" s="35" t="s">
        <v>95</v>
      </c>
      <c r="B17" s="36" t="n">
        <f aca="false">B14+B16</f>
        <v>57610.2054428705</v>
      </c>
    </row>
    <row r="18" customFormat="false" ht="15.75" hidden="false" customHeight="false" outlineLevel="0" collapsed="false">
      <c r="A18" s="5" t="s">
        <v>96</v>
      </c>
      <c r="B18" s="6" t="n">
        <f aca="false">-0.35*B17</f>
        <v>-20163.5719050047</v>
      </c>
    </row>
    <row r="19" customFormat="false" ht="15.75" hidden="false" customHeight="false" outlineLevel="0" collapsed="false">
      <c r="A19" s="33" t="s">
        <v>97</v>
      </c>
      <c r="B19" s="34" t="n">
        <f aca="false">B18+B17</f>
        <v>37446.6335378658</v>
      </c>
    </row>
    <row r="20" customFormat="false" ht="15.75" hidden="false" customHeight="false" outlineLevel="0" collapsed="false">
      <c r="A20" s="35" t="s">
        <v>98</v>
      </c>
      <c r="B20" s="36" t="n">
        <f aca="false">B19</f>
        <v>37446.63353786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3.86"/>
    <col collapsed="false" customWidth="true" hidden="false" outlineLevel="0" max="3" min="3" style="0" width="12.29"/>
    <col collapsed="false" customWidth="true" hidden="false" outlineLevel="0" max="5" min="4" style="0" width="12.15"/>
    <col collapsed="false" customWidth="true" hidden="false" outlineLevel="0" max="6" min="6" style="0" width="12"/>
    <col collapsed="false" customWidth="true" hidden="false" outlineLevel="0" max="7" min="7" style="0" width="11.85"/>
    <col collapsed="false" customWidth="true" hidden="false" outlineLevel="0" max="8" min="8" style="0" width="13.71"/>
  </cols>
  <sheetData>
    <row r="1" customFormat="false" ht="15.75" hidden="false" customHeight="false" outlineLevel="0" collapsed="false">
      <c r="A1" s="11" t="s">
        <v>99</v>
      </c>
      <c r="B1" s="1"/>
      <c r="C1" s="1"/>
      <c r="D1" s="1"/>
      <c r="E1" s="1"/>
      <c r="G1" s="1"/>
      <c r="H1" s="1"/>
    </row>
    <row r="2" customFormat="false" ht="15.75" hidden="false" customHeight="false" outlineLevel="0" collapsed="false">
      <c r="A2" s="5" t="s">
        <v>100</v>
      </c>
      <c r="B2" s="22" t="s">
        <v>101</v>
      </c>
      <c r="C2" s="22" t="s">
        <v>102</v>
      </c>
      <c r="D2" s="22" t="s">
        <v>103</v>
      </c>
      <c r="E2" s="22" t="s">
        <v>104</v>
      </c>
      <c r="F2" s="22" t="s">
        <v>105</v>
      </c>
      <c r="H2" s="37"/>
    </row>
    <row r="3" customFormat="false" ht="15.75" hidden="false" customHeight="false" outlineLevel="0" collapsed="false">
      <c r="A3" s="5" t="s">
        <v>106</v>
      </c>
      <c r="B3" s="22" t="n">
        <v>1</v>
      </c>
      <c r="C3" s="6" t="n">
        <v>1401.68</v>
      </c>
      <c r="D3" s="6" t="n">
        <f aca="false">C3*0.299</f>
        <v>419.10232</v>
      </c>
      <c r="E3" s="6" t="n">
        <f aca="false">B3*(C3+D3)</f>
        <v>1820.78232</v>
      </c>
      <c r="F3" s="6" t="n">
        <f aca="false">B3*12*(C3+D3)</f>
        <v>21849.38784</v>
      </c>
      <c r="H3" s="38"/>
    </row>
    <row r="4" customFormat="false" ht="15.75" hidden="false" customHeight="false" outlineLevel="0" collapsed="false">
      <c r="A4" s="5" t="s">
        <v>107</v>
      </c>
      <c r="B4" s="22" t="n">
        <v>2</v>
      </c>
      <c r="C4" s="6" t="n">
        <v>1383.71</v>
      </c>
      <c r="D4" s="6" t="n">
        <f aca="false">C4*0.299</f>
        <v>413.72929</v>
      </c>
      <c r="E4" s="6" t="n">
        <f aca="false">B4*(C4+D4)</f>
        <v>3594.87858</v>
      </c>
      <c r="F4" s="6" t="n">
        <f aca="false">B4*12*(C4+D4)</f>
        <v>43138.54296</v>
      </c>
      <c r="H4" s="38"/>
    </row>
    <row r="5" customFormat="false" ht="15.75" hidden="false" customHeight="false" outlineLevel="0" collapsed="false">
      <c r="A5" s="5" t="s">
        <v>108</v>
      </c>
      <c r="B5" s="22" t="n">
        <v>3</v>
      </c>
      <c r="C5" s="6" t="n">
        <v>862.78</v>
      </c>
      <c r="D5" s="6" t="n">
        <f aca="false">C5*0.299</f>
        <v>257.97122</v>
      </c>
      <c r="E5" s="6" t="n">
        <f aca="false">B5*(C5+D5)</f>
        <v>3362.25366</v>
      </c>
      <c r="F5" s="6" t="n">
        <f aca="false">B5*12*(C5+D5)</f>
        <v>40347.04392</v>
      </c>
      <c r="H5" s="38"/>
    </row>
    <row r="6" customFormat="false" ht="15.75" hidden="false" customHeight="false" outlineLevel="0" collapsed="false">
      <c r="A6" s="5" t="s">
        <v>109</v>
      </c>
      <c r="B6" s="22" t="n">
        <v>1</v>
      </c>
      <c r="C6" s="6" t="n">
        <v>685.77</v>
      </c>
      <c r="D6" s="6" t="n">
        <f aca="false">C6*0.299</f>
        <v>205.04523</v>
      </c>
      <c r="E6" s="6" t="n">
        <f aca="false">B6*(C6+D6)</f>
        <v>890.81523</v>
      </c>
      <c r="F6" s="6" t="n">
        <f aca="false">B6*12*(C6+D6)</f>
        <v>10689.78276</v>
      </c>
      <c r="H6" s="38"/>
    </row>
    <row r="7" customFormat="false" ht="15.75" hidden="false" customHeight="false" outlineLevel="0" collapsed="false">
      <c r="A7" s="5" t="s">
        <v>110</v>
      </c>
      <c r="B7" s="22" t="n">
        <v>1</v>
      </c>
      <c r="C7" s="6" t="n">
        <v>708.3</v>
      </c>
      <c r="D7" s="6" t="n">
        <f aca="false">C7*0.299</f>
        <v>211.7817</v>
      </c>
      <c r="E7" s="6" t="n">
        <f aca="false">B7*(C7+D7)</f>
        <v>920.0817</v>
      </c>
      <c r="F7" s="6" t="n">
        <f aca="false">B7*12*(C7+D7)</f>
        <v>11040.9804</v>
      </c>
      <c r="H7" s="38"/>
    </row>
    <row r="8" customFormat="false" ht="15.75" hidden="false" customHeight="false" outlineLevel="0" collapsed="false">
      <c r="A8" s="5" t="s">
        <v>111</v>
      </c>
      <c r="B8" s="22" t="n">
        <v>1</v>
      </c>
      <c r="C8" s="6" t="n">
        <v>708.3</v>
      </c>
      <c r="D8" s="6" t="n">
        <f aca="false">C8*0.299</f>
        <v>211.7817</v>
      </c>
      <c r="E8" s="6" t="n">
        <f aca="false">B8*(C8+D8)</f>
        <v>920.0817</v>
      </c>
      <c r="F8" s="6" t="n">
        <f aca="false">B8*12*(C8+D8)</f>
        <v>11040.9804</v>
      </c>
      <c r="H8" s="38"/>
    </row>
    <row r="9" customFormat="false" ht="15.75" hidden="false" customHeight="false" outlineLevel="0" collapsed="false">
      <c r="A9" s="2" t="s">
        <v>112</v>
      </c>
      <c r="B9" s="2" t="n">
        <f aca="false">SUM(B3:B8)</f>
        <v>9</v>
      </c>
      <c r="C9" s="39" t="n">
        <f aca="false">C3+C4*$B$4+C5*$B$5+C6+C7+C8</f>
        <v>8859.81</v>
      </c>
      <c r="D9" s="39" t="n">
        <f aca="false">D3+D4*$B$4+D5*$B$5+D6+D7+D8</f>
        <v>2649.08319</v>
      </c>
      <c r="E9" s="39" t="n">
        <f aca="false">SUM(E3:E8)</f>
        <v>11508.89319</v>
      </c>
      <c r="F9" s="39" t="n">
        <f aca="false">SUM(F3:F8)</f>
        <v>138106.71828</v>
      </c>
      <c r="H9" s="37"/>
    </row>
    <row r="10" customFormat="false" ht="15.75" hidden="false" customHeight="false" outlineLevel="0" collapsed="false">
      <c r="C10" s="40"/>
      <c r="D10" s="41"/>
    </row>
    <row r="11" customFormat="false" ht="15.75" hidden="false" customHeight="false" outlineLevel="0" collapsed="false">
      <c r="B11" s="42"/>
      <c r="C11" s="43"/>
      <c r="D11" s="43"/>
      <c r="E11" s="43"/>
      <c r="F11" s="43"/>
    </row>
    <row r="12" customFormat="false" ht="15.75" hidden="false" customHeight="false" outlineLevel="0" collapsed="false">
      <c r="A12" s="22" t="s">
        <v>113</v>
      </c>
      <c r="B12" s="22"/>
      <c r="C12" s="44" t="n">
        <f aca="false">12*C9</f>
        <v>106317.72</v>
      </c>
      <c r="D12" s="45"/>
    </row>
    <row r="13" customFormat="false" ht="15.75" hidden="false" customHeight="false" outlineLevel="0" collapsed="false">
      <c r="A13" s="22" t="s">
        <v>114</v>
      </c>
      <c r="B13" s="22"/>
      <c r="C13" s="44" t="n">
        <f aca="false">12*D9</f>
        <v>31788.99828</v>
      </c>
      <c r="D13" s="45"/>
    </row>
    <row r="14" customFormat="false" ht="15.75" hidden="false" customHeight="false" outlineLevel="0" collapsed="false">
      <c r="A14" s="1"/>
      <c r="B14" s="1"/>
      <c r="C14" s="46" t="n">
        <f aca="false">SUM(C12:C13)</f>
        <v>138106.71828</v>
      </c>
      <c r="D14" s="1"/>
    </row>
  </sheetData>
  <mergeCells count="2"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33.86"/>
    <col collapsed="false" customWidth="true" hidden="false" outlineLevel="0" max="3" min="3" style="0" width="12.71"/>
  </cols>
  <sheetData>
    <row r="1" customFormat="false" ht="15.75" hidden="false" customHeight="false" outlineLevel="0" collapsed="false">
      <c r="A1" s="47" t="s">
        <v>115</v>
      </c>
      <c r="B1" s="47" t="s">
        <v>116</v>
      </c>
      <c r="C1" s="47" t="s">
        <v>105</v>
      </c>
      <c r="D1" s="1"/>
    </row>
    <row r="2" customFormat="false" ht="15.75" hidden="false" customHeight="false" outlineLevel="0" collapsed="false">
      <c r="A2" s="5" t="s">
        <v>117</v>
      </c>
      <c r="B2" s="5" t="s">
        <v>118</v>
      </c>
      <c r="C2" s="6" t="n">
        <v>619.98</v>
      </c>
      <c r="D2" s="1"/>
    </row>
    <row r="3" customFormat="false" ht="15.75" hidden="false" customHeight="false" outlineLevel="0" collapsed="false">
      <c r="A3" s="5" t="s">
        <v>119</v>
      </c>
      <c r="B3" s="5" t="s">
        <v>120</v>
      </c>
      <c r="C3" s="6" t="n">
        <v>4200</v>
      </c>
      <c r="D3" s="1"/>
    </row>
    <row r="4" customFormat="false" ht="15.75" hidden="false" customHeight="false" outlineLevel="0" collapsed="false">
      <c r="A4" s="5" t="s">
        <v>121</v>
      </c>
      <c r="B4" s="5" t="s">
        <v>122</v>
      </c>
      <c r="C4" s="6" t="n">
        <v>1200</v>
      </c>
      <c r="D4" s="1"/>
    </row>
    <row r="5" customFormat="false" ht="15.75" hidden="false" customHeight="false" outlineLevel="0" collapsed="false">
      <c r="A5" s="5" t="s">
        <v>123</v>
      </c>
      <c r="B5" s="5" t="s">
        <v>124</v>
      </c>
      <c r="C5" s="6" t="n">
        <v>42000</v>
      </c>
      <c r="D5" s="1"/>
    </row>
    <row r="6" customFormat="false" ht="15.75" hidden="false" customHeight="false" outlineLevel="0" collapsed="false">
      <c r="A6" s="5" t="s">
        <v>125</v>
      </c>
      <c r="B6" s="5" t="s">
        <v>126</v>
      </c>
      <c r="C6" s="6" t="n">
        <f aca="false">30*12</f>
        <v>360</v>
      </c>
      <c r="D6" s="1"/>
    </row>
    <row r="7" customFormat="false" ht="15.75" hidden="false" customHeight="false" outlineLevel="0" collapsed="false">
      <c r="A7" s="5" t="s">
        <v>127</v>
      </c>
      <c r="B7" s="5" t="s">
        <v>128</v>
      </c>
      <c r="C7" s="6" t="n">
        <f aca="false">1200*12</f>
        <v>14400</v>
      </c>
      <c r="D7" s="1"/>
    </row>
    <row r="8" customFormat="false" ht="15.75" hidden="false" customHeight="false" outlineLevel="0" collapsed="false">
      <c r="A8" s="5" t="s">
        <v>129</v>
      </c>
      <c r="B8" s="5" t="s">
        <v>130</v>
      </c>
      <c r="C8" s="6" t="n">
        <v>1200</v>
      </c>
      <c r="D8" s="1"/>
    </row>
    <row r="9" customFormat="false" ht="15.75" hidden="false" customHeight="false" outlineLevel="0" collapsed="false">
      <c r="A9" s="5" t="s">
        <v>131</v>
      </c>
      <c r="B9" s="5" t="s">
        <v>132</v>
      </c>
      <c r="C9" s="6" t="n">
        <v>3000</v>
      </c>
      <c r="D9" s="1"/>
    </row>
    <row r="10" customFormat="false" ht="15.75" hidden="false" customHeight="false" outlineLevel="0" collapsed="false">
      <c r="A10" s="5" t="s">
        <v>133</v>
      </c>
      <c r="B10" s="5" t="s">
        <v>134</v>
      </c>
      <c r="C10" s="6" t="n">
        <v>1000</v>
      </c>
      <c r="D10" s="1"/>
    </row>
    <row r="11" customFormat="false" ht="15.75" hidden="false" customHeight="false" outlineLevel="0" collapsed="false">
      <c r="A11" s="5" t="s">
        <v>135</v>
      </c>
      <c r="B11" s="5" t="s">
        <v>136</v>
      </c>
      <c r="C11" s="6" t="n">
        <v>200</v>
      </c>
      <c r="D11" s="1"/>
    </row>
    <row r="12" customFormat="false" ht="15.75" hidden="false" customHeight="false" outlineLevel="0" collapsed="false">
      <c r="A12" s="11" t="s">
        <v>137</v>
      </c>
      <c r="B12" s="11"/>
      <c r="C12" s="12" t="n">
        <f aca="false">SUM(C2:C11)</f>
        <v>68179.98</v>
      </c>
      <c r="D12" s="1"/>
    </row>
    <row r="13" customFormat="false" ht="15.75" hidden="false" customHeight="false" outlineLevel="0" collapsed="false">
      <c r="A13" s="1"/>
      <c r="B13" s="1"/>
      <c r="C13" s="48"/>
      <c r="D13" s="1"/>
    </row>
    <row r="14" customFormat="false" ht="15.75" hidden="false" customHeight="false" outlineLevel="0" collapsed="false">
      <c r="A14" s="31" t="s">
        <v>138</v>
      </c>
      <c r="B14" s="49" t="s">
        <v>139</v>
      </c>
      <c r="C14" s="6" t="n">
        <f aca="false">1600*12</f>
        <v>19200</v>
      </c>
      <c r="D14" s="1"/>
    </row>
    <row r="15" customFormat="false" ht="15.75" hidden="false" customHeight="false" outlineLevel="0" collapsed="false">
      <c r="A15" s="1"/>
      <c r="B15" s="1"/>
      <c r="C15" s="48"/>
      <c r="D15" s="1"/>
    </row>
    <row r="16" customFormat="false" ht="15.75" hidden="false" customHeight="false" outlineLevel="0" collapsed="false">
      <c r="A16" s="1"/>
      <c r="B16" s="1"/>
      <c r="C16" s="48"/>
      <c r="D16" s="1"/>
    </row>
    <row r="17" customFormat="false" ht="15.75" hidden="false" customHeight="false" outlineLevel="0" collapsed="false">
      <c r="A17" s="1"/>
      <c r="B17" s="1"/>
      <c r="C17" s="48"/>
      <c r="D17" s="1"/>
    </row>
    <row r="18" customFormat="false" ht="15.75" hidden="false" customHeight="false" outlineLevel="0" collapsed="false">
      <c r="A18" s="1"/>
      <c r="B18" s="1"/>
      <c r="C18" s="1"/>
      <c r="D18" s="1"/>
    </row>
    <row r="19" customFormat="false" ht="15.75" hidden="false" customHeight="false" outlineLevel="0" collapsed="false">
      <c r="A19" s="1"/>
      <c r="B19" s="1"/>
      <c r="C19" s="1"/>
      <c r="D19" s="1"/>
    </row>
    <row r="20" customFormat="false" ht="15.75" hidden="false" customHeight="false" outlineLevel="0" collapsed="false">
      <c r="A20" s="1"/>
      <c r="B20" s="1"/>
      <c r="C20" s="1"/>
      <c r="D20" s="1"/>
    </row>
    <row r="21" customFormat="false" ht="15.75" hidden="false" customHeight="false" outlineLevel="0" collapsed="false">
      <c r="A21" s="1"/>
      <c r="B21" s="1"/>
      <c r="C21" s="1"/>
      <c r="D21" s="1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</row>
    <row r="24" customFormat="false" ht="15.75" hidden="false" customHeight="false" outlineLevel="0" collapsed="false">
      <c r="A24" s="1"/>
      <c r="B24" s="1"/>
      <c r="C24" s="1"/>
      <c r="D24" s="1"/>
    </row>
    <row r="25" customFormat="false" ht="15.75" hidden="false" customHeight="false" outlineLevel="0" collapsed="false">
      <c r="A25" s="1"/>
      <c r="B25" s="1"/>
      <c r="C25" s="1"/>
      <c r="D25" s="1"/>
    </row>
    <row r="26" customFormat="false" ht="15.75" hidden="false" customHeight="false" outlineLevel="0" collapsed="false">
      <c r="A26" s="1"/>
      <c r="B26" s="1"/>
      <c r="C26" s="1"/>
      <c r="D26" s="1"/>
    </row>
    <row r="27" customFormat="false" ht="15.75" hidden="false" customHeight="false" outlineLevel="0" collapsed="false">
      <c r="A27" s="1"/>
      <c r="B27" s="1"/>
      <c r="C27" s="1"/>
      <c r="D27" s="1"/>
    </row>
    <row r="28" customFormat="false" ht="15.75" hidden="false" customHeight="false" outlineLevel="0" collapsed="false">
      <c r="A28" s="1"/>
      <c r="B28" s="1"/>
      <c r="C28" s="1"/>
      <c r="D28" s="1"/>
    </row>
    <row r="29" customFormat="false" ht="15.75" hidden="false" customHeight="false" outlineLevel="0" collapsed="false">
      <c r="A29" s="1"/>
      <c r="B29" s="1"/>
      <c r="C29" s="1"/>
      <c r="D29" s="1"/>
    </row>
    <row r="30" customFormat="false" ht="15.75" hidden="false" customHeight="false" outlineLevel="0" collapsed="false">
      <c r="A30" s="1"/>
      <c r="B30" s="1"/>
      <c r="C30" s="1"/>
      <c r="D30" s="1"/>
    </row>
    <row r="31" customFormat="false" ht="15.75" hidden="false" customHeight="false" outlineLevel="0" collapsed="false">
      <c r="A31" s="1"/>
      <c r="B31" s="1"/>
      <c r="C31" s="1"/>
      <c r="D31" s="1"/>
    </row>
    <row r="32" customFormat="false" ht="15.75" hidden="false" customHeight="false" outlineLevel="0" collapsed="false">
      <c r="A32" s="1"/>
      <c r="B32" s="1"/>
      <c r="C32" s="1"/>
      <c r="D32" s="1"/>
    </row>
    <row r="33" customFormat="false" ht="15.75" hidden="false" customHeight="false" outlineLevel="0" collapsed="false">
      <c r="A33" s="1"/>
      <c r="B33" s="1"/>
      <c r="C33" s="1"/>
      <c r="D33" s="1"/>
    </row>
    <row r="34" customFormat="false" ht="15.75" hidden="false" customHeight="false" outlineLevel="0" collapsed="false">
      <c r="A34" s="1"/>
      <c r="B34" s="1"/>
      <c r="C34" s="1"/>
      <c r="D34" s="1"/>
    </row>
    <row r="35" customFormat="false" ht="15.75" hidden="false" customHeight="false" outlineLevel="0" collapsed="false">
      <c r="A35" s="1"/>
      <c r="B35" s="1"/>
      <c r="C35" s="1"/>
      <c r="D35" s="1"/>
    </row>
    <row r="36" customFormat="false" ht="15.75" hidden="false" customHeight="false" outlineLevel="0" collapsed="false">
      <c r="A36" s="1"/>
      <c r="B36" s="1"/>
      <c r="C36" s="1"/>
      <c r="D36" s="1"/>
    </row>
    <row r="37" customFormat="false" ht="15.75" hidden="false" customHeight="false" outlineLevel="0" collapsed="false">
      <c r="A37" s="1"/>
      <c r="B37" s="1"/>
      <c r="C37" s="1"/>
      <c r="D37" s="1"/>
    </row>
    <row r="38" customFormat="false" ht="15.75" hidden="false" customHeight="false" outlineLevel="0" collapsed="false">
      <c r="A38" s="1"/>
      <c r="B38" s="1"/>
      <c r="C38" s="1"/>
      <c r="D38" s="1"/>
    </row>
    <row r="39" customFormat="false" ht="15.75" hidden="false" customHeight="false" outlineLevel="0" collapsed="false">
      <c r="A39" s="1"/>
      <c r="B39" s="1"/>
      <c r="C39" s="1"/>
      <c r="D39" s="1"/>
    </row>
    <row r="40" customFormat="false" ht="15.75" hidden="false" customHeight="false" outlineLevel="0" collapsed="false">
      <c r="A40" s="1"/>
      <c r="B40" s="1"/>
      <c r="C40" s="1"/>
      <c r="D40" s="1"/>
    </row>
    <row r="41" customFormat="false" ht="15.75" hidden="false" customHeight="false" outlineLevel="0" collapsed="false">
      <c r="A41" s="1"/>
      <c r="B41" s="1"/>
      <c r="C41" s="1"/>
      <c r="D41" s="1"/>
    </row>
    <row r="42" customFormat="false" ht="15.75" hidden="false" customHeight="false" outlineLevel="0" collapsed="false">
      <c r="A42" s="1"/>
      <c r="B42" s="1"/>
      <c r="C42" s="1"/>
      <c r="D42" s="1"/>
    </row>
    <row r="43" customFormat="false" ht="15.75" hidden="false" customHeight="false" outlineLevel="0" collapsed="false">
      <c r="A43" s="1"/>
      <c r="B43" s="1"/>
      <c r="C43" s="1"/>
      <c r="D43" s="1"/>
    </row>
    <row r="44" customFormat="false" ht="15.75" hidden="false" customHeight="false" outlineLevel="0" collapsed="false">
      <c r="A44" s="1"/>
      <c r="B44" s="1"/>
      <c r="C44" s="1"/>
      <c r="D44" s="1"/>
    </row>
    <row r="45" customFormat="false" ht="15.75" hidden="false" customHeight="false" outlineLevel="0" collapsed="false">
      <c r="A45" s="1"/>
      <c r="B45" s="1"/>
      <c r="C45" s="1"/>
      <c r="D45" s="1"/>
    </row>
    <row r="46" customFormat="false" ht="15.75" hidden="false" customHeight="false" outlineLevel="0" collapsed="false">
      <c r="A46" s="1"/>
      <c r="B46" s="1"/>
      <c r="C46" s="1"/>
      <c r="D46" s="1"/>
    </row>
    <row r="47" customFormat="false" ht="15.75" hidden="false" customHeight="false" outlineLevel="0" collapsed="false">
      <c r="A47" s="1"/>
      <c r="B47" s="1"/>
      <c r="C47" s="1"/>
      <c r="D47" s="1"/>
    </row>
    <row r="48" customFormat="false" ht="15.75" hidden="false" customHeight="false" outlineLevel="0" collapsed="false">
      <c r="A48" s="1"/>
      <c r="B48" s="1"/>
      <c r="C48" s="1"/>
      <c r="D48" s="1"/>
    </row>
    <row r="49" customFormat="false" ht="15.75" hidden="false" customHeight="false" outlineLevel="0" collapsed="false">
      <c r="A49" s="1"/>
      <c r="B49" s="1"/>
      <c r="C49" s="1"/>
      <c r="D49" s="1"/>
    </row>
    <row r="50" customFormat="false" ht="15.75" hidden="false" customHeight="false" outlineLevel="0" collapsed="false">
      <c r="A50" s="1"/>
      <c r="B50" s="1"/>
      <c r="C50" s="1"/>
      <c r="D50" s="1"/>
    </row>
    <row r="51" customFormat="false" ht="15.75" hidden="false" customHeight="false" outlineLevel="0" collapsed="false">
      <c r="A51" s="1"/>
      <c r="B51" s="1"/>
      <c r="C51" s="1"/>
      <c r="D51" s="1"/>
    </row>
    <row r="52" customFormat="false" ht="15.75" hidden="false" customHeight="false" outlineLevel="0" collapsed="false">
      <c r="A52" s="1"/>
      <c r="B52" s="1"/>
      <c r="C52" s="1"/>
      <c r="D52" s="1"/>
    </row>
    <row r="53" customFormat="false" ht="15.75" hidden="false" customHeight="false" outlineLevel="0" collapsed="false">
      <c r="A53" s="1"/>
      <c r="B53" s="1"/>
      <c r="C53" s="1"/>
      <c r="D53" s="1"/>
    </row>
    <row r="54" customFormat="false" ht="15.75" hidden="false" customHeight="false" outlineLevel="0" collapsed="false">
      <c r="A54" s="1"/>
      <c r="B54" s="1"/>
      <c r="C54" s="1"/>
      <c r="D54" s="1"/>
    </row>
    <row r="55" customFormat="false" ht="15.75" hidden="false" customHeight="false" outlineLevel="0" collapsed="false">
      <c r="A55" s="1"/>
      <c r="B55" s="1"/>
      <c r="C55" s="1"/>
      <c r="D55" s="1"/>
    </row>
    <row r="56" customFormat="false" ht="15.75" hidden="false" customHeight="false" outlineLevel="0" collapsed="false">
      <c r="A56" s="1"/>
      <c r="B56" s="1"/>
      <c r="C56" s="1"/>
      <c r="D56" s="1"/>
    </row>
    <row r="57" customFormat="false" ht="15.75" hidden="false" customHeight="false" outlineLevel="0" collapsed="false">
      <c r="A57" s="1"/>
      <c r="B57" s="1"/>
      <c r="C57" s="1"/>
      <c r="D57" s="1"/>
    </row>
    <row r="58" customFormat="false" ht="15.75" hidden="false" customHeight="false" outlineLevel="0" collapsed="false">
      <c r="A58" s="1"/>
      <c r="B58" s="1"/>
      <c r="C58" s="1"/>
      <c r="D58" s="1"/>
    </row>
    <row r="59" customFormat="false" ht="15.75" hidden="false" customHeight="false" outlineLevel="0" collapsed="false">
      <c r="A59" s="1"/>
      <c r="B59" s="1"/>
      <c r="C59" s="1"/>
      <c r="D59" s="1"/>
    </row>
    <row r="60" customFormat="false" ht="15.75" hidden="false" customHeight="false" outlineLevel="0" collapsed="false">
      <c r="A60" s="1"/>
      <c r="B60" s="1"/>
      <c r="C60" s="1"/>
      <c r="D60" s="1"/>
    </row>
    <row r="61" customFormat="false" ht="15.75" hidden="false" customHeight="false" outlineLevel="0" collapsed="false">
      <c r="A61" s="1"/>
      <c r="B61" s="1"/>
      <c r="C61" s="1"/>
      <c r="D61" s="1"/>
    </row>
    <row r="62" customFormat="false" ht="15.75" hidden="false" customHeight="false" outlineLevel="0" collapsed="false">
      <c r="A62" s="1"/>
      <c r="B62" s="1"/>
      <c r="C62" s="1"/>
      <c r="D62" s="1"/>
    </row>
    <row r="63" customFormat="false" ht="15.75" hidden="false" customHeight="false" outlineLevel="0" collapsed="false">
      <c r="A63" s="1"/>
      <c r="B63" s="1"/>
      <c r="C63" s="1"/>
      <c r="D63" s="1"/>
    </row>
    <row r="64" customFormat="false" ht="15.75" hidden="false" customHeight="false" outlineLevel="0" collapsed="false">
      <c r="A64" s="1"/>
      <c r="B64" s="1"/>
      <c r="C64" s="1"/>
      <c r="D64" s="1"/>
    </row>
    <row r="65" customFormat="false" ht="15.75" hidden="false" customHeight="false" outlineLevel="0" collapsed="false">
      <c r="A65" s="1"/>
      <c r="B65" s="1"/>
      <c r="C65" s="1"/>
      <c r="D65" s="1"/>
    </row>
  </sheetData>
  <mergeCells count="1"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3.15"/>
    <col collapsed="false" customWidth="true" hidden="false" outlineLevel="0" max="3" min="3" style="0" width="13.71"/>
    <col collapsed="false" customWidth="true" hidden="false" outlineLevel="0" max="5" min="5" style="0" width="18.86"/>
    <col collapsed="false" customWidth="true" hidden="false" outlineLevel="0" max="6" min="6" style="0" width="14.57"/>
    <col collapsed="false" customWidth="true" hidden="false" outlineLevel="0" max="7" min="7" style="0" width="14.29"/>
  </cols>
  <sheetData>
    <row r="2" customFormat="false" ht="15.75" hidden="false" customHeight="false" outlineLevel="0" collapsed="false">
      <c r="A2" s="5" t="s">
        <v>140</v>
      </c>
      <c r="B2" s="50" t="n">
        <v>70000</v>
      </c>
      <c r="C2" s="1"/>
      <c r="D2" s="1"/>
      <c r="E2" s="1"/>
    </row>
    <row r="3" customFormat="false" ht="15.75" hidden="false" customHeight="false" outlineLevel="0" collapsed="false">
      <c r="A3" s="5" t="s">
        <v>141</v>
      </c>
      <c r="B3" s="51" t="n">
        <v>0.055</v>
      </c>
      <c r="C3" s="1" t="n">
        <f aca="false">B3/12</f>
        <v>0.00458333333333333</v>
      </c>
      <c r="D3" s="1"/>
      <c r="E3" s="1"/>
    </row>
    <row r="4" customFormat="false" ht="15.75" hidden="false" customHeight="false" outlineLevel="0" collapsed="false">
      <c r="A4" s="5" t="s">
        <v>142</v>
      </c>
      <c r="B4" s="51" t="n">
        <v>0.005</v>
      </c>
      <c r="C4" s="1" t="s">
        <v>143</v>
      </c>
      <c r="D4" s="1" t="n">
        <f aca="false">B2*B4</f>
        <v>350</v>
      </c>
      <c r="E4" s="1"/>
    </row>
    <row r="5" customFormat="false" ht="15.75" hidden="false" customHeight="false" outlineLevel="0" collapsed="false">
      <c r="A5" s="5" t="s">
        <v>144</v>
      </c>
      <c r="B5" s="5" t="n">
        <f aca="false">5*12</f>
        <v>60</v>
      </c>
      <c r="C5" s="1"/>
      <c r="D5" s="1"/>
      <c r="E5" s="1"/>
    </row>
    <row r="6" customFormat="false" ht="15.75" hidden="false" customHeight="false" outlineLevel="0" collapsed="false">
      <c r="A6" s="1" t="s">
        <v>145</v>
      </c>
      <c r="B6" s="1"/>
      <c r="C6" s="1"/>
      <c r="D6" s="1"/>
      <c r="E6" s="1"/>
    </row>
    <row r="8" customFormat="false" ht="15.75" hidden="false" customHeight="false" outlineLevel="0" collapsed="false">
      <c r="A8" s="15" t="s">
        <v>146</v>
      </c>
      <c r="B8" s="15" t="s">
        <v>147</v>
      </c>
      <c r="C8" s="15" t="s">
        <v>148</v>
      </c>
      <c r="D8" s="15" t="s">
        <v>149</v>
      </c>
      <c r="E8" s="15" t="s">
        <v>150</v>
      </c>
      <c r="F8" s="15" t="s">
        <v>151</v>
      </c>
      <c r="G8" s="1"/>
      <c r="H8" s="1"/>
    </row>
    <row r="9" customFormat="false" ht="15.75" hidden="false" customHeight="false" outlineLevel="0" collapsed="false">
      <c r="A9" s="1" t="n">
        <v>0</v>
      </c>
      <c r="B9" s="46"/>
      <c r="C9" s="46"/>
      <c r="D9" s="46"/>
      <c r="E9" s="46" t="n">
        <f aca="false">B2</f>
        <v>70000</v>
      </c>
      <c r="F9" s="46" t="n">
        <f aca="false">B2-D4</f>
        <v>69650</v>
      </c>
      <c r="G9" s="1"/>
      <c r="H9" s="1"/>
    </row>
    <row r="10" customFormat="false" ht="15.75" hidden="false" customHeight="false" outlineLevel="0" collapsed="false">
      <c r="A10" s="1" t="n">
        <v>1</v>
      </c>
      <c r="B10" s="46" t="n">
        <f aca="false">C10+D10</f>
        <v>1487.5</v>
      </c>
      <c r="C10" s="52" t="n">
        <f aca="false">IPMT($C$3,A10,$B$5,-E9)</f>
        <v>320.833333333333</v>
      </c>
      <c r="D10" s="46" t="n">
        <f aca="false">$B$2/$B$5</f>
        <v>1166.66666666667</v>
      </c>
      <c r="E10" s="46" t="n">
        <f aca="false">E9-D10</f>
        <v>68833.3333333333</v>
      </c>
      <c r="F10" s="46" t="n">
        <f aca="false">-B10</f>
        <v>-1487.5</v>
      </c>
      <c r="G10" s="1"/>
      <c r="H10" s="1"/>
    </row>
    <row r="11" customFormat="false" ht="15.75" hidden="false" customHeight="false" outlineLevel="0" collapsed="false">
      <c r="A11" s="1" t="n">
        <v>2</v>
      </c>
      <c r="B11" s="46" t="n">
        <f aca="false">C11+D11</f>
        <v>1477.57260441576</v>
      </c>
      <c r="C11" s="52" t="n">
        <f aca="false">IPMT($C$3,A11,$B$5,-E10)</f>
        <v>310.905937749092</v>
      </c>
      <c r="D11" s="46" t="n">
        <f aca="false">$B$2/$B$5</f>
        <v>1166.66666666667</v>
      </c>
      <c r="E11" s="46" t="n">
        <f aca="false">E10-D11</f>
        <v>67666.6666666667</v>
      </c>
      <c r="F11" s="46" t="n">
        <f aca="false">-B11</f>
        <v>-1477.57260441576</v>
      </c>
      <c r="G11" s="1"/>
      <c r="H11" s="1"/>
    </row>
    <row r="12" customFormat="false" ht="15.75" hidden="false" customHeight="false" outlineLevel="0" collapsed="false">
      <c r="A12" s="1" t="n">
        <v>3</v>
      </c>
      <c r="B12" s="46" t="n">
        <f aca="false">C12+D12</f>
        <v>1467.77983228867</v>
      </c>
      <c r="C12" s="52" t="n">
        <f aca="false">IPMT($C$3,A12,$B$5,-E11)</f>
        <v>301.113165622003</v>
      </c>
      <c r="D12" s="46" t="n">
        <f aca="false">$B$2/$B$5</f>
        <v>1166.66666666667</v>
      </c>
      <c r="E12" s="46" t="n">
        <f aca="false">E11-D12</f>
        <v>66500</v>
      </c>
      <c r="F12" s="46" t="n">
        <f aca="false">-B12</f>
        <v>-1467.77983228867</v>
      </c>
      <c r="G12" s="1"/>
      <c r="H12" s="1"/>
    </row>
    <row r="13" customFormat="false" ht="15.75" hidden="false" customHeight="false" outlineLevel="0" collapsed="false">
      <c r="A13" s="1" t="n">
        <v>4</v>
      </c>
      <c r="B13" s="46" t="n">
        <f aca="false">C13+D13</f>
        <v>1458.12265807811</v>
      </c>
      <c r="C13" s="52" t="n">
        <f aca="false">IPMT($C$3,A13,$B$5,-E12)</f>
        <v>291.455991411442</v>
      </c>
      <c r="D13" s="46" t="n">
        <f aca="false">$B$2/$B$5</f>
        <v>1166.66666666667</v>
      </c>
      <c r="E13" s="46" t="n">
        <f aca="false">E12-D13</f>
        <v>65333.3333333333</v>
      </c>
      <c r="F13" s="46" t="n">
        <f aca="false">-B13</f>
        <v>-1458.12265807811</v>
      </c>
      <c r="G13" s="1"/>
      <c r="H13" s="1"/>
    </row>
    <row r="14" customFormat="false" ht="15.75" hidden="false" customHeight="false" outlineLevel="0" collapsed="false">
      <c r="A14" s="1" t="n">
        <v>5</v>
      </c>
      <c r="B14" s="46" t="n">
        <f aca="false">C14+D14</f>
        <v>1448.60206234797</v>
      </c>
      <c r="C14" s="52" t="n">
        <f aca="false">IPMT($C$3,A14,$B$5,-E13)</f>
        <v>281.935395681304</v>
      </c>
      <c r="D14" s="46" t="n">
        <f aca="false">$B$2/$B$5</f>
        <v>1166.66666666667</v>
      </c>
      <c r="E14" s="46" t="n">
        <f aca="false">E13-D14</f>
        <v>64166.6666666667</v>
      </c>
      <c r="F14" s="46" t="n">
        <f aca="false">-B14</f>
        <v>-1448.60206234797</v>
      </c>
      <c r="G14" s="1"/>
      <c r="H14" s="1"/>
    </row>
    <row r="15" customFormat="false" ht="15.75" hidden="false" customHeight="false" outlineLevel="0" collapsed="false">
      <c r="A15" s="1" t="n">
        <v>6</v>
      </c>
      <c r="B15" s="46" t="n">
        <f aca="false">C15+D15</f>
        <v>1439.21903180215</v>
      </c>
      <c r="C15" s="52" t="n">
        <f aca="false">IPMT($C$3,A15,$B$5,-E14)</f>
        <v>272.552365135486</v>
      </c>
      <c r="D15" s="46" t="n">
        <f aca="false">$B$2/$B$5</f>
        <v>1166.66666666667</v>
      </c>
      <c r="E15" s="46" t="n">
        <f aca="false">E14-D15</f>
        <v>63000</v>
      </c>
      <c r="F15" s="46" t="n">
        <f aca="false">-B15</f>
        <v>-1439.21903180215</v>
      </c>
      <c r="G15" s="1"/>
      <c r="H15" s="1"/>
    </row>
    <row r="16" customFormat="false" ht="15.75" hidden="false" customHeight="false" outlineLevel="0" collapsed="false">
      <c r="A16" s="1" t="n">
        <v>7</v>
      </c>
      <c r="B16" s="46" t="n">
        <f aca="false">C16+D16</f>
        <v>1429.97455932024</v>
      </c>
      <c r="C16" s="52" t="n">
        <f aca="false">IPMT($C$3,A16,$B$5,-E15)</f>
        <v>263.307892653576</v>
      </c>
      <c r="D16" s="46" t="n">
        <f aca="false">$B$2/$B$5</f>
        <v>1166.66666666667</v>
      </c>
      <c r="E16" s="46" t="n">
        <f aca="false">E15-D16</f>
        <v>61833.3333333333</v>
      </c>
      <c r="F16" s="46" t="n">
        <f aca="false">-B16</f>
        <v>-1429.97455932024</v>
      </c>
      <c r="G16" s="1"/>
      <c r="H16" s="1"/>
    </row>
    <row r="17" customFormat="false" ht="15.75" hidden="false" customHeight="false" outlineLevel="0" collapsed="false">
      <c r="A17" s="1" t="n">
        <v>8</v>
      </c>
      <c r="B17" s="46" t="n">
        <f aca="false">C17+D17</f>
        <v>1420.8696439934</v>
      </c>
      <c r="C17" s="52" t="n">
        <f aca="false">IPMT($C$3,A17,$B$5,-E16)</f>
        <v>254.202977326732</v>
      </c>
      <c r="D17" s="46" t="n">
        <f aca="false">$B$2/$B$5</f>
        <v>1166.66666666667</v>
      </c>
      <c r="E17" s="46" t="n">
        <f aca="false">E16-D17</f>
        <v>60666.6666666667</v>
      </c>
      <c r="F17" s="46" t="n">
        <f aca="false">-B17</f>
        <v>-1420.8696439934</v>
      </c>
      <c r="G17" s="1"/>
      <c r="H17" s="1"/>
    </row>
    <row r="18" customFormat="false" ht="15.75" hidden="false" customHeight="false" outlineLevel="0" collapsed="false">
      <c r="A18" s="1" t="n">
        <v>9</v>
      </c>
      <c r="B18" s="46" t="n">
        <f aca="false">C18+D18</f>
        <v>1411.90529116044</v>
      </c>
      <c r="C18" s="52" t="n">
        <f aca="false">IPMT($C$3,A18,$B$5,-E17)</f>
        <v>245.238624493768</v>
      </c>
      <c r="D18" s="46" t="n">
        <f aca="false">$B$2/$B$5</f>
        <v>1166.66666666667</v>
      </c>
      <c r="E18" s="46" t="n">
        <f aca="false">E17-D18</f>
        <v>59500</v>
      </c>
      <c r="F18" s="46" t="n">
        <f aca="false">-B18</f>
        <v>-1411.90529116044</v>
      </c>
      <c r="G18" s="1"/>
      <c r="H18" s="1"/>
    </row>
    <row r="19" customFormat="false" ht="15.75" hidden="false" customHeight="false" outlineLevel="0" collapsed="false">
      <c r="A19" s="1" t="n">
        <v>10</v>
      </c>
      <c r="B19" s="46" t="n">
        <f aca="false">C19+D19</f>
        <v>1403.0825124441</v>
      </c>
      <c r="C19" s="52" t="n">
        <f aca="false">IPMT($C$3,A19,$B$5,-E18)</f>
        <v>236.415845777434</v>
      </c>
      <c r="D19" s="46" t="n">
        <f aca="false">$B$2/$B$5</f>
        <v>1166.66666666667</v>
      </c>
      <c r="E19" s="46" t="n">
        <f aca="false">E18-D19</f>
        <v>58333.3333333333</v>
      </c>
      <c r="F19" s="46" t="n">
        <f aca="false">-B19</f>
        <v>-1403.0825124441</v>
      </c>
      <c r="G19" s="1"/>
      <c r="H19" s="1"/>
    </row>
    <row r="20" customFormat="false" ht="15.75" hidden="false" customHeight="false" outlineLevel="0" collapsed="false">
      <c r="A20" s="1" t="n">
        <v>11</v>
      </c>
      <c r="B20" s="46" t="n">
        <f aca="false">C20+D20</f>
        <v>1394.40232578757</v>
      </c>
      <c r="C20" s="52" t="n">
        <f aca="false">IPMT($C$3,A20,$B$5,-E19)</f>
        <v>227.7356591209</v>
      </c>
      <c r="D20" s="46" t="n">
        <f aca="false">$B$2/$B$5</f>
        <v>1166.66666666667</v>
      </c>
      <c r="E20" s="46" t="n">
        <f aca="false">E19-D20</f>
        <v>57166.6666666667</v>
      </c>
      <c r="F20" s="46" t="n">
        <f aca="false">-B20</f>
        <v>-1394.40232578757</v>
      </c>
      <c r="G20" s="1"/>
      <c r="H20" s="1"/>
    </row>
    <row r="21" customFormat="false" ht="15.75" hidden="false" customHeight="false" outlineLevel="0" collapsed="false">
      <c r="A21" s="1" t="n">
        <v>12</v>
      </c>
      <c r="B21" s="46" t="n">
        <f aca="false">C21+D21</f>
        <v>1385.86575549111</v>
      </c>
      <c r="C21" s="52" t="n">
        <f aca="false">IPMT($C$3,A21,$B$5,-E20)</f>
        <v>219.199088824441</v>
      </c>
      <c r="D21" s="46" t="n">
        <f aca="false">$B$2/$B$5</f>
        <v>1166.66666666667</v>
      </c>
      <c r="E21" s="46" t="n">
        <f aca="false">E20-D21</f>
        <v>56000</v>
      </c>
      <c r="F21" s="46" t="n">
        <f aca="false">-B21</f>
        <v>-1385.86575549111</v>
      </c>
      <c r="G21" s="35" t="s">
        <v>152</v>
      </c>
      <c r="H21" s="36" t="n">
        <f aca="false">SUM(B10:B21)</f>
        <v>17224.8962771295</v>
      </c>
    </row>
    <row r="22" customFormat="false" ht="15.75" hidden="false" customHeight="false" outlineLevel="0" collapsed="false">
      <c r="A22" s="1" t="n">
        <v>13</v>
      </c>
      <c r="B22" s="46" t="n">
        <f aca="false">C22+D22</f>
        <v>1377.47383224899</v>
      </c>
      <c r="C22" s="52" t="n">
        <f aca="false">IPMT($C$3,A22,$B$5,-E21)</f>
        <v>210.807165582328</v>
      </c>
      <c r="D22" s="46" t="n">
        <f aca="false">$B$2/$B$5</f>
        <v>1166.66666666667</v>
      </c>
      <c r="E22" s="46" t="n">
        <f aca="false">E21-D22</f>
        <v>54833.3333333333</v>
      </c>
      <c r="F22" s="46" t="n">
        <f aca="false">-B22</f>
        <v>-1377.47383224899</v>
      </c>
      <c r="G22" s="1"/>
      <c r="H22" s="1"/>
    </row>
    <row r="23" customFormat="false" ht="15.75" hidden="false" customHeight="false" outlineLevel="0" collapsed="false">
      <c r="A23" s="1" t="n">
        <v>14</v>
      </c>
      <c r="B23" s="46" t="n">
        <f aca="false">C23+D23</f>
        <v>1369.22759318659</v>
      </c>
      <c r="C23" s="52" t="n">
        <f aca="false">IPMT($C$3,A23,$B$5,-E22)</f>
        <v>202.560926519924</v>
      </c>
      <c r="D23" s="46" t="n">
        <f aca="false">$B$2/$B$5</f>
        <v>1166.66666666667</v>
      </c>
      <c r="E23" s="46" t="n">
        <f aca="false">E22-D23</f>
        <v>53666.6666666667</v>
      </c>
      <c r="F23" s="46" t="n">
        <f aca="false">-B23</f>
        <v>-1369.22759318659</v>
      </c>
      <c r="G23" s="1"/>
      <c r="H23" s="1"/>
    </row>
    <row r="24" customFormat="false" ht="15.75" hidden="false" customHeight="false" outlineLevel="0" collapsed="false">
      <c r="A24" s="1" t="n">
        <v>15</v>
      </c>
      <c r="B24" s="46" t="n">
        <f aca="false">C24+D24</f>
        <v>1361.12808189765</v>
      </c>
      <c r="C24" s="52" t="n">
        <f aca="false">IPMT($C$3,A24,$B$5,-E23)</f>
        <v>194.461415230979</v>
      </c>
      <c r="D24" s="46" t="n">
        <f aca="false">$B$2/$B$5</f>
        <v>1166.66666666667</v>
      </c>
      <c r="E24" s="46" t="n">
        <f aca="false">E23-D24</f>
        <v>52500</v>
      </c>
      <c r="F24" s="46" t="n">
        <f aca="false">-B24</f>
        <v>-1361.12808189765</v>
      </c>
    </row>
    <row r="25" customFormat="false" ht="15.75" hidden="false" customHeight="false" outlineLevel="0" collapsed="false">
      <c r="A25" s="1" t="n">
        <v>16</v>
      </c>
      <c r="B25" s="46" t="n">
        <f aca="false">C25+D25</f>
        <v>1353.17634848181</v>
      </c>
      <c r="C25" s="52" t="n">
        <f aca="false">IPMT($C$3,A25,$B$5,-E24)</f>
        <v>186.509681815142</v>
      </c>
      <c r="D25" s="46" t="n">
        <f aca="false">$B$2/$B$5</f>
        <v>1166.66666666667</v>
      </c>
      <c r="E25" s="46" t="n">
        <f aca="false">E24-D25</f>
        <v>51333.3333333334</v>
      </c>
      <c r="F25" s="46" t="n">
        <f aca="false">-B25</f>
        <v>-1353.17634848181</v>
      </c>
    </row>
    <row r="26" customFormat="false" ht="15.75" hidden="false" customHeight="false" outlineLevel="0" collapsed="false">
      <c r="A26" s="1" t="n">
        <v>17</v>
      </c>
      <c r="B26" s="46" t="n">
        <f aca="false">C26+D26</f>
        <v>1345.37344958234</v>
      </c>
      <c r="C26" s="52" t="n">
        <f aca="false">IPMT($C$3,A26,$B$5,-E25)</f>
        <v>178.706782915672</v>
      </c>
      <c r="D26" s="46" t="n">
        <f aca="false">$B$2/$B$5</f>
        <v>1166.66666666667</v>
      </c>
      <c r="E26" s="46" t="n">
        <f aca="false">E25-D26</f>
        <v>50166.6666666667</v>
      </c>
      <c r="F26" s="46" t="n">
        <f aca="false">-B26</f>
        <v>-1345.37344958234</v>
      </c>
    </row>
    <row r="27" customFormat="false" ht="15.75" hidden="false" customHeight="false" outlineLevel="0" collapsed="false">
      <c r="A27" s="1" t="n">
        <v>18</v>
      </c>
      <c r="B27" s="46" t="n">
        <f aca="false">C27+D27</f>
        <v>1337.72044842403</v>
      </c>
      <c r="C27" s="52" t="n">
        <f aca="false">IPMT($C$3,A27,$B$5,-E26)</f>
        <v>171.053781757362</v>
      </c>
      <c r="D27" s="46" t="n">
        <f aca="false">$B$2/$B$5</f>
        <v>1166.66666666667</v>
      </c>
      <c r="E27" s="46" t="n">
        <f aca="false">E26-D27</f>
        <v>49000</v>
      </c>
      <c r="F27" s="46" t="n">
        <f aca="false">-B27</f>
        <v>-1337.72044842403</v>
      </c>
    </row>
    <row r="28" customFormat="false" ht="15.75" hidden="false" customHeight="false" outlineLevel="0" collapsed="false">
      <c r="A28" s="1" t="n">
        <v>19</v>
      </c>
      <c r="B28" s="46" t="n">
        <f aca="false">C28+D28</f>
        <v>1330.21841485134</v>
      </c>
      <c r="C28" s="52" t="n">
        <f aca="false">IPMT($C$3,A28,$B$5,-E27)</f>
        <v>163.551748184676</v>
      </c>
      <c r="D28" s="46" t="n">
        <f aca="false">$B$2/$B$5</f>
        <v>1166.66666666667</v>
      </c>
      <c r="E28" s="46" t="n">
        <f aca="false">E27-D28</f>
        <v>47833.3333333334</v>
      </c>
      <c r="F28" s="46" t="n">
        <f aca="false">-B28</f>
        <v>-1330.21841485134</v>
      </c>
    </row>
    <row r="29" customFormat="false" ht="15.75" hidden="false" customHeight="false" outlineLevel="0" collapsed="false">
      <c r="A29" s="1" t="n">
        <v>20</v>
      </c>
      <c r="B29" s="46" t="n">
        <f aca="false">C29+D29</f>
        <v>1322.86842536676</v>
      </c>
      <c r="C29" s="52" t="n">
        <f aca="false">IPMT($C$3,A29,$B$5,-E28)</f>
        <v>156.201758700092</v>
      </c>
      <c r="D29" s="46" t="n">
        <f aca="false">$B$2/$B$5</f>
        <v>1166.66666666667</v>
      </c>
      <c r="E29" s="46" t="n">
        <f aca="false">E28-D29</f>
        <v>46666.6666666667</v>
      </c>
      <c r="F29" s="46" t="n">
        <f aca="false">-B29</f>
        <v>-1322.86842536676</v>
      </c>
    </row>
    <row r="30" customFormat="false" ht="15.75" hidden="false" customHeight="false" outlineLevel="0" collapsed="false">
      <c r="A30" s="1" t="n">
        <v>21</v>
      </c>
      <c r="B30" s="46" t="n">
        <f aca="false">C30+D30</f>
        <v>1315.67156316932</v>
      </c>
      <c r="C30" s="52" t="n">
        <f aca="false">IPMT($C$3,A30,$B$5,-E29)</f>
        <v>149.004896502656</v>
      </c>
      <c r="D30" s="46" t="n">
        <f aca="false">$B$2/$B$5</f>
        <v>1166.66666666667</v>
      </c>
      <c r="E30" s="46" t="n">
        <f aca="false">E29-D30</f>
        <v>45500</v>
      </c>
      <c r="F30" s="46" t="n">
        <f aca="false">-B30</f>
        <v>-1315.67156316932</v>
      </c>
    </row>
    <row r="31" customFormat="false" ht="15.75" hidden="false" customHeight="false" outlineLevel="0" collapsed="false">
      <c r="A31" s="1" t="n">
        <v>22</v>
      </c>
      <c r="B31" s="46" t="n">
        <f aca="false">C31+D31</f>
        <v>1308.62891819343</v>
      </c>
      <c r="C31" s="52" t="n">
        <f aca="false">IPMT($C$3,A31,$B$5,-E30)</f>
        <v>141.962251526762</v>
      </c>
      <c r="D31" s="46" t="n">
        <f aca="false">$B$2/$B$5</f>
        <v>1166.66666666667</v>
      </c>
      <c r="E31" s="46" t="n">
        <f aca="false">E30-D31</f>
        <v>44333.3333333334</v>
      </c>
      <c r="F31" s="46" t="n">
        <f aca="false">-B31</f>
        <v>-1308.62891819343</v>
      </c>
    </row>
    <row r="32" customFormat="false" ht="15.75" hidden="false" customHeight="false" outlineLevel="0" collapsed="false">
      <c r="A32" s="1" t="n">
        <v>23</v>
      </c>
      <c r="B32" s="46" t="n">
        <f aca="false">C32+D32</f>
        <v>1301.7415871478</v>
      </c>
      <c r="C32" s="52" t="n">
        <f aca="false">IPMT($C$3,A32,$B$5,-E31)</f>
        <v>135.07492048113</v>
      </c>
      <c r="D32" s="46" t="n">
        <f aca="false">$B$2/$B$5</f>
        <v>1166.66666666667</v>
      </c>
      <c r="E32" s="46" t="n">
        <f aca="false">E31-D32</f>
        <v>43166.6666666667</v>
      </c>
      <c r="F32" s="46" t="n">
        <f aca="false">-B32</f>
        <v>-1301.7415871478</v>
      </c>
    </row>
    <row r="33" customFormat="false" ht="15.75" hidden="false" customHeight="false" outlineLevel="0" collapsed="false">
      <c r="A33" s="1" t="n">
        <v>24</v>
      </c>
      <c r="B33" s="46" t="n">
        <f aca="false">C33+D33</f>
        <v>1295.01067355468</v>
      </c>
      <c r="C33" s="52" t="n">
        <f aca="false">IPMT($C$3,A33,$B$5,-E32)</f>
        <v>128.344006888011</v>
      </c>
      <c r="D33" s="46" t="n">
        <f aca="false">$B$2/$B$5</f>
        <v>1166.66666666667</v>
      </c>
      <c r="E33" s="46" t="n">
        <f aca="false">E32-D33</f>
        <v>42000</v>
      </c>
      <c r="F33" s="46" t="n">
        <f aca="false">-B33</f>
        <v>-1295.01067355468</v>
      </c>
    </row>
    <row r="34" customFormat="false" ht="15.75" hidden="false" customHeight="false" outlineLevel="0" collapsed="false">
      <c r="A34" s="1" t="n">
        <v>25</v>
      </c>
      <c r="B34" s="46" t="n">
        <f aca="false">C34+D34</f>
        <v>1288.43728778927</v>
      </c>
      <c r="C34" s="52" t="n">
        <f aca="false">IPMT($C$3,A34,$B$5,-E33)</f>
        <v>121.770621122605</v>
      </c>
      <c r="D34" s="46" t="n">
        <f aca="false">$B$2/$B$5</f>
        <v>1166.66666666667</v>
      </c>
      <c r="E34" s="46" t="n">
        <f aca="false">E33-D34</f>
        <v>40833.3333333334</v>
      </c>
      <c r="F34" s="46" t="n">
        <f aca="false">-B34</f>
        <v>-1288.43728778927</v>
      </c>
    </row>
    <row r="35" customFormat="false" ht="15.75" hidden="false" customHeight="false" outlineLevel="0" collapsed="false">
      <c r="A35" s="1" t="n">
        <v>26</v>
      </c>
      <c r="B35" s="46" t="n">
        <f aca="false">C35+D35</f>
        <v>1282.02254711937</v>
      </c>
      <c r="C35" s="52" t="n">
        <f aca="false">IPMT($C$3,A35,$B$5,-E34)</f>
        <v>115.3558804527</v>
      </c>
      <c r="D35" s="46" t="n">
        <f aca="false">$B$2/$B$5</f>
        <v>1166.66666666667</v>
      </c>
      <c r="E35" s="46" t="n">
        <f aca="false">E34-D35</f>
        <v>39666.6666666667</v>
      </c>
      <c r="F35" s="46" t="n">
        <f aca="false">-B35</f>
        <v>-1282.02254711937</v>
      </c>
    </row>
    <row r="36" customFormat="false" ht="15.75" hidden="false" customHeight="false" outlineLevel="0" collapsed="false">
      <c r="A36" s="1" t="n">
        <v>27</v>
      </c>
      <c r="B36" s="46" t="n">
        <f aca="false">C36+D36</f>
        <v>1275.76757574519</v>
      </c>
      <c r="C36" s="52" t="n">
        <f aca="false">IPMT($C$3,A36,$B$5,-E35)</f>
        <v>109.100909078527</v>
      </c>
      <c r="D36" s="46" t="n">
        <f aca="false">$B$2/$B$5</f>
        <v>1166.66666666667</v>
      </c>
      <c r="E36" s="46" t="n">
        <f aca="false">E35-D36</f>
        <v>38500</v>
      </c>
      <c r="F36" s="46" t="n">
        <f aca="false">-B36</f>
        <v>-1275.76757574519</v>
      </c>
    </row>
    <row r="37" customFormat="false" ht="15.75" hidden="false" customHeight="false" outlineLevel="0" collapsed="false">
      <c r="A37" s="1" t="n">
        <v>28</v>
      </c>
      <c r="B37" s="46" t="n">
        <f aca="false">C37+D37</f>
        <v>1269.6735048395</v>
      </c>
      <c r="C37" s="52" t="n">
        <f aca="false">IPMT($C$3,A37,$B$5,-E36)</f>
        <v>103.006838172835</v>
      </c>
      <c r="D37" s="46" t="n">
        <f aca="false">$B$2/$B$5</f>
        <v>1166.66666666667</v>
      </c>
      <c r="E37" s="46" t="n">
        <f aca="false">E36-D37</f>
        <v>37333.3333333334</v>
      </c>
      <c r="F37" s="46" t="n">
        <f aca="false">-B37</f>
        <v>-1269.6735048395</v>
      </c>
    </row>
    <row r="38" customFormat="false" ht="15.75" hidden="false" customHeight="false" outlineLevel="0" collapsed="false">
      <c r="A38" s="1" t="n">
        <v>29</v>
      </c>
      <c r="B38" s="46" t="n">
        <f aca="false">C38+D38</f>
        <v>1263.74147258786</v>
      </c>
      <c r="C38" s="52" t="n">
        <f aca="false">IPMT($C$3,A38,$B$5,-E37)</f>
        <v>97.0748059211942</v>
      </c>
      <c r="D38" s="46" t="n">
        <f aca="false">$B$2/$B$5</f>
        <v>1166.66666666667</v>
      </c>
      <c r="E38" s="46" t="n">
        <f aca="false">E37-D38</f>
        <v>36166.6666666667</v>
      </c>
      <c r="F38" s="46" t="n">
        <f aca="false">-B38</f>
        <v>-1263.74147258786</v>
      </c>
    </row>
    <row r="39" customFormat="false" ht="15.75" hidden="false" customHeight="false" outlineLevel="0" collapsed="false">
      <c r="A39" s="1" t="n">
        <v>30</v>
      </c>
      <c r="B39" s="46" t="n">
        <f aca="false">C39+D39</f>
        <v>1257.97262422918</v>
      </c>
      <c r="C39" s="52" t="n">
        <f aca="false">IPMT($C$3,A39,$B$5,-E38)</f>
        <v>91.305957562514</v>
      </c>
      <c r="D39" s="46" t="n">
        <f aca="false">$B$2/$B$5</f>
        <v>1166.66666666667</v>
      </c>
      <c r="E39" s="46" t="n">
        <f aca="false">E38-D39</f>
        <v>35000.0000000001</v>
      </c>
      <c r="F39" s="46" t="n">
        <f aca="false">-B39</f>
        <v>-1257.97262422918</v>
      </c>
    </row>
    <row r="40" customFormat="false" ht="15.75" hidden="false" customHeight="false" outlineLevel="0" collapsed="false">
      <c r="A40" s="1" t="n">
        <v>31</v>
      </c>
      <c r="B40" s="46" t="n">
        <f aca="false">C40+D40</f>
        <v>1252.36811209646</v>
      </c>
      <c r="C40" s="52" t="n">
        <f aca="false">IPMT($C$3,A40,$B$5,-E39)</f>
        <v>85.7014454297904</v>
      </c>
      <c r="D40" s="46" t="n">
        <f aca="false">$B$2/$B$5</f>
        <v>1166.66666666667</v>
      </c>
      <c r="E40" s="46" t="n">
        <f aca="false">E39-D40</f>
        <v>33833.3333333334</v>
      </c>
      <c r="F40" s="46" t="n">
        <f aca="false">-B40</f>
        <v>-1252.36811209646</v>
      </c>
    </row>
    <row r="41" customFormat="false" ht="15.75" hidden="false" customHeight="false" outlineLevel="0" collapsed="false">
      <c r="A41" s="1" t="n">
        <v>32</v>
      </c>
      <c r="B41" s="46" t="n">
        <f aca="false">C41+D41</f>
        <v>1246.92909565774</v>
      </c>
      <c r="C41" s="52" t="n">
        <f aca="false">IPMT($C$3,A41,$B$5,-E40)</f>
        <v>80.2624289910774</v>
      </c>
      <c r="D41" s="46" t="n">
        <f aca="false">$B$2/$B$5</f>
        <v>1166.66666666667</v>
      </c>
      <c r="E41" s="46" t="n">
        <f aca="false">E40-D41</f>
        <v>32666.6666666667</v>
      </c>
      <c r="F41" s="46" t="n">
        <f aca="false">-B41</f>
        <v>-1246.92909565774</v>
      </c>
    </row>
    <row r="42" customFormat="false" ht="15.75" hidden="false" customHeight="false" outlineLevel="0" collapsed="false">
      <c r="A42" s="1" t="n">
        <v>33</v>
      </c>
      <c r="B42" s="46" t="n">
        <f aca="false">C42+D42</f>
        <v>1241.65674155735</v>
      </c>
      <c r="C42" s="52" t="n">
        <f aca="false">IPMT($C$3,A42,$B$5,-E41)</f>
        <v>74.9900748906834</v>
      </c>
      <c r="D42" s="46" t="n">
        <f aca="false">$B$2/$B$5</f>
        <v>1166.66666666667</v>
      </c>
      <c r="E42" s="46" t="n">
        <f aca="false">E41-D42</f>
        <v>31500.0000000001</v>
      </c>
      <c r="F42" s="46" t="n">
        <f aca="false">-B42</f>
        <v>-1241.65674155735</v>
      </c>
    </row>
    <row r="43" customFormat="false" ht="15.75" hidden="false" customHeight="false" outlineLevel="0" collapsed="false">
      <c r="A43" s="1" t="n">
        <v>34</v>
      </c>
      <c r="B43" s="46" t="n">
        <f aca="false">C43+D43</f>
        <v>1236.55222365726</v>
      </c>
      <c r="C43" s="52" t="n">
        <f aca="false">IPMT($C$3,A43,$B$5,-E42)</f>
        <v>69.885556990598</v>
      </c>
      <c r="D43" s="46" t="n">
        <f aca="false">$B$2/$B$5</f>
        <v>1166.66666666667</v>
      </c>
      <c r="E43" s="46" t="n">
        <f aca="false">E42-D43</f>
        <v>30333.3333333334</v>
      </c>
      <c r="F43" s="46" t="n">
        <f aca="false">-B43</f>
        <v>-1236.55222365726</v>
      </c>
    </row>
    <row r="44" customFormat="false" ht="15.75" hidden="false" customHeight="false" outlineLevel="0" collapsed="false">
      <c r="A44" s="1" t="n">
        <v>35</v>
      </c>
      <c r="B44" s="46" t="n">
        <f aca="false">C44+D44</f>
        <v>1231.61672307881</v>
      </c>
      <c r="C44" s="52" t="n">
        <f aca="false">IPMT($C$3,A44,$B$5,-E43)</f>
        <v>64.9500564121456</v>
      </c>
      <c r="D44" s="46" t="n">
        <f aca="false">$B$2/$B$5</f>
        <v>1166.66666666667</v>
      </c>
      <c r="E44" s="46" t="n">
        <f aca="false">E43-D44</f>
        <v>29166.6666666667</v>
      </c>
      <c r="F44" s="46" t="n">
        <f aca="false">-B44</f>
        <v>-1231.61672307881</v>
      </c>
    </row>
    <row r="45" customFormat="false" ht="15.75" hidden="false" customHeight="false" outlineLevel="0" collapsed="false">
      <c r="A45" s="1" t="n">
        <v>36</v>
      </c>
      <c r="B45" s="46" t="n">
        <f aca="false">C45+D45</f>
        <v>1226.85142824454</v>
      </c>
      <c r="C45" s="52" t="n">
        <f aca="false">IPMT($C$3,A45,$B$5,-E44)</f>
        <v>60.1847615778706</v>
      </c>
      <c r="D45" s="46" t="n">
        <f aca="false">$B$2/$B$5</f>
        <v>1166.66666666667</v>
      </c>
      <c r="E45" s="46" t="n">
        <f aca="false">E44-D45</f>
        <v>28000</v>
      </c>
      <c r="F45" s="46" t="n">
        <f aca="false">-B45</f>
        <v>-1226.85142824454</v>
      </c>
    </row>
    <row r="46" customFormat="false" ht="15.75" hidden="false" customHeight="false" outlineLevel="0" collapsed="false">
      <c r="A46" s="1" t="n">
        <v>37</v>
      </c>
      <c r="B46" s="46" t="n">
        <f aca="false">C46+D46</f>
        <v>1222.25753492032</v>
      </c>
      <c r="C46" s="52" t="n">
        <f aca="false">IPMT($C$3,A46,$B$5,-E45)</f>
        <v>55.590868253653</v>
      </c>
      <c r="D46" s="46" t="n">
        <f aca="false">$B$2/$B$5</f>
        <v>1166.66666666667</v>
      </c>
      <c r="E46" s="46" t="n">
        <f aca="false">E45-D46</f>
        <v>26833.3333333334</v>
      </c>
      <c r="F46" s="46" t="n">
        <f aca="false">-B46</f>
        <v>-1222.25753492032</v>
      </c>
    </row>
    <row r="47" customFormat="false" ht="15.75" hidden="false" customHeight="false" outlineLevel="0" collapsed="false">
      <c r="A47" s="1" t="n">
        <v>38</v>
      </c>
      <c r="B47" s="46" t="n">
        <f aca="false">C47+D47</f>
        <v>1217.83624625772</v>
      </c>
      <c r="C47" s="52" t="n">
        <f aca="false">IPMT($C$3,A47,$B$5,-E46)</f>
        <v>51.1695795910575</v>
      </c>
      <c r="D47" s="46" t="n">
        <f aca="false">$B$2/$B$5</f>
        <v>1166.66666666667</v>
      </c>
      <c r="E47" s="46" t="n">
        <f aca="false">E46-D47</f>
        <v>25666.6666666667</v>
      </c>
      <c r="F47" s="46" t="n">
        <f aca="false">-B47</f>
        <v>-1217.83624625772</v>
      </c>
    </row>
    <row r="48" customFormat="false" ht="15.75" hidden="false" customHeight="false" outlineLevel="0" collapsed="false">
      <c r="A48" s="1" t="n">
        <v>39</v>
      </c>
      <c r="B48" s="46" t="n">
        <f aca="false">C48+D48</f>
        <v>1213.58877283658</v>
      </c>
      <c r="C48" s="52" t="n">
        <f aca="false">IPMT($C$3,A48,$B$5,-E47)</f>
        <v>46.9221061699162</v>
      </c>
      <c r="D48" s="46" t="n">
        <f aca="false">$B$2/$B$5</f>
        <v>1166.66666666667</v>
      </c>
      <c r="E48" s="46" t="n">
        <f aca="false">E47-D48</f>
        <v>24500</v>
      </c>
      <c r="F48" s="46" t="n">
        <f aca="false">-B48</f>
        <v>-1213.58877283658</v>
      </c>
    </row>
    <row r="49" customFormat="false" ht="15.75" hidden="false" customHeight="false" outlineLevel="0" collapsed="false">
      <c r="A49" s="1" t="n">
        <v>40</v>
      </c>
      <c r="B49" s="46" t="n">
        <f aca="false">C49+D49</f>
        <v>1209.51633270781</v>
      </c>
      <c r="C49" s="52" t="n">
        <f aca="false">IPMT($C$3,A49,$B$5,-E48)</f>
        <v>42.8496660411464</v>
      </c>
      <c r="D49" s="46" t="n">
        <f aca="false">$B$2/$B$5</f>
        <v>1166.66666666667</v>
      </c>
      <c r="E49" s="46" t="n">
        <f aca="false">E48-D49</f>
        <v>23333.3333333334</v>
      </c>
      <c r="F49" s="46" t="n">
        <f aca="false">-B49</f>
        <v>-1209.51633270781</v>
      </c>
    </row>
    <row r="50" customFormat="false" ht="15.75" hidden="false" customHeight="false" outlineLevel="0" collapsed="false">
      <c r="A50" s="1" t="n">
        <v>41</v>
      </c>
      <c r="B50" s="46" t="n">
        <f aca="false">C50+D50</f>
        <v>1205.62015143647</v>
      </c>
      <c r="C50" s="52" t="n">
        <f aca="false">IPMT($C$3,A50,$B$5,-E49)</f>
        <v>38.953484769805</v>
      </c>
      <c r="D50" s="46" t="n">
        <f aca="false">$B$2/$B$5</f>
        <v>1166.66666666667</v>
      </c>
      <c r="E50" s="46" t="n">
        <f aca="false">E49-D50</f>
        <v>22166.6666666667</v>
      </c>
      <c r="F50" s="46" t="n">
        <f aca="false">-B50</f>
        <v>-1205.62015143647</v>
      </c>
    </row>
    <row r="51" customFormat="false" ht="15.75" hidden="false" customHeight="false" outlineLevel="0" collapsed="false">
      <c r="A51" s="1" t="n">
        <v>42</v>
      </c>
      <c r="B51" s="46" t="n">
        <f aca="false">C51+D51</f>
        <v>1201.90146214505</v>
      </c>
      <c r="C51" s="52" t="n">
        <f aca="false">IPMT($C$3,A51,$B$5,-E50)</f>
        <v>35.2347954783807</v>
      </c>
      <c r="D51" s="46" t="n">
        <f aca="false">$B$2/$B$5</f>
        <v>1166.66666666667</v>
      </c>
      <c r="E51" s="46" t="n">
        <f aca="false">E50-D51</f>
        <v>21000</v>
      </c>
      <c r="F51" s="46" t="n">
        <f aca="false">-B51</f>
        <v>-1201.90146214505</v>
      </c>
    </row>
    <row r="52" customFormat="false" ht="15.75" hidden="false" customHeight="false" outlineLevel="0" collapsed="false">
      <c r="A52" s="1" t="n">
        <v>43</v>
      </c>
      <c r="B52" s="46" t="n">
        <f aca="false">C52+D52</f>
        <v>1198.36150555699</v>
      </c>
      <c r="C52" s="52" t="n">
        <f aca="false">IPMT($C$3,A52,$B$5,-E51)</f>
        <v>31.6948388903247</v>
      </c>
      <c r="D52" s="46" t="n">
        <f aca="false">$B$2/$B$5</f>
        <v>1166.66666666667</v>
      </c>
      <c r="E52" s="46" t="n">
        <f aca="false">E51-D52</f>
        <v>19833.3333333334</v>
      </c>
      <c r="F52" s="46" t="n">
        <f aca="false">-B52</f>
        <v>-1198.36150555699</v>
      </c>
    </row>
    <row r="53" customFormat="false" ht="15.75" hidden="false" customHeight="false" outlineLevel="0" collapsed="false">
      <c r="A53" s="1" t="n">
        <v>44</v>
      </c>
      <c r="B53" s="46" t="n">
        <f aca="false">C53+D53</f>
        <v>1195.00153004049</v>
      </c>
      <c r="C53" s="52" t="n">
        <f aca="false">IPMT($C$3,A53,$B$5,-E52)</f>
        <v>28.334863373823</v>
      </c>
      <c r="D53" s="46" t="n">
        <f aca="false">$B$2/$B$5</f>
        <v>1166.66666666667</v>
      </c>
      <c r="E53" s="46" t="n">
        <f aca="false">E52-D53</f>
        <v>18666.6666666667</v>
      </c>
      <c r="F53" s="46" t="n">
        <f aca="false">-B53</f>
        <v>-1195.00153004049</v>
      </c>
    </row>
    <row r="54" customFormat="false" ht="15.75" hidden="false" customHeight="false" outlineLevel="0" collapsed="false">
      <c r="A54" s="1" t="n">
        <v>45</v>
      </c>
      <c r="B54" s="46" t="n">
        <f aca="false">C54+D54</f>
        <v>1191.82279165247</v>
      </c>
      <c r="C54" s="52" t="n">
        <f aca="false">IPMT($C$3,A54,$B$5,-E53)</f>
        <v>25.1561249858078</v>
      </c>
      <c r="D54" s="46" t="n">
        <f aca="false">$B$2/$B$5</f>
        <v>1166.66666666667</v>
      </c>
      <c r="E54" s="46" t="n">
        <f aca="false">E53-D54</f>
        <v>17500</v>
      </c>
      <c r="F54" s="46" t="n">
        <f aca="false">-B54</f>
        <v>-1191.82279165247</v>
      </c>
    </row>
    <row r="55" customFormat="false" ht="15.75" hidden="false" customHeight="false" outlineLevel="0" collapsed="false">
      <c r="A55" s="1" t="n">
        <v>46</v>
      </c>
      <c r="B55" s="46" t="n">
        <f aca="false">C55+D55</f>
        <v>1188.82655418288</v>
      </c>
      <c r="C55" s="52" t="n">
        <f aca="false">IPMT($C$3,A55,$B$5,-E54)</f>
        <v>22.1598875162148</v>
      </c>
      <c r="D55" s="46" t="n">
        <f aca="false">$B$2/$B$5</f>
        <v>1166.66666666667</v>
      </c>
      <c r="E55" s="46" t="n">
        <f aca="false">E54-D55</f>
        <v>16333.3333333334</v>
      </c>
      <c r="F55" s="46" t="n">
        <f aca="false">-B55</f>
        <v>-1188.82655418288</v>
      </c>
    </row>
    <row r="56" customFormat="false" ht="15.75" hidden="false" customHeight="false" outlineLevel="0" collapsed="false">
      <c r="A56" s="1" t="n">
        <v>47</v>
      </c>
      <c r="B56" s="46" t="n">
        <f aca="false">C56+D56</f>
        <v>1186.01408919915</v>
      </c>
      <c r="C56" s="52" t="n">
        <f aca="false">IPMT($C$3,A56,$B$5,-E55)</f>
        <v>19.3474225324823</v>
      </c>
      <c r="D56" s="46" t="n">
        <f aca="false">$B$2/$B$5</f>
        <v>1166.66666666667</v>
      </c>
      <c r="E56" s="46" t="n">
        <f aca="false">E55-D56</f>
        <v>15166.6666666667</v>
      </c>
      <c r="F56" s="46" t="n">
        <f aca="false">-B56</f>
        <v>-1186.01408919915</v>
      </c>
    </row>
    <row r="57" customFormat="false" ht="15.75" hidden="false" customHeight="false" outlineLevel="0" collapsed="false">
      <c r="A57" s="1" t="n">
        <v>48</v>
      </c>
      <c r="B57" s="46" t="n">
        <f aca="false">C57+D57</f>
        <v>1183.38667609096</v>
      </c>
      <c r="C57" s="52" t="n">
        <f aca="false">IPMT($C$3,A57,$B$5,-E56)</f>
        <v>16.7200094242966</v>
      </c>
      <c r="D57" s="46" t="n">
        <f aca="false">$B$2/$B$5</f>
        <v>1166.66666666667</v>
      </c>
      <c r="E57" s="46" t="n">
        <f aca="false">E56-D57</f>
        <v>14000</v>
      </c>
      <c r="F57" s="46" t="n">
        <f aca="false">-B57</f>
        <v>-1183.38667609096</v>
      </c>
    </row>
    <row r="58" customFormat="false" ht="15.75" hidden="false" customHeight="false" outlineLevel="0" collapsed="false">
      <c r="A58" s="1" t="n">
        <v>49</v>
      </c>
      <c r="B58" s="46" t="n">
        <f aca="false">C58+D58</f>
        <v>1180.94560211525</v>
      </c>
      <c r="C58" s="52" t="n">
        <f aca="false">IPMT($C$3,A58,$B$5,-E57)</f>
        <v>14.2789354485847</v>
      </c>
      <c r="D58" s="46" t="n">
        <f aca="false">$B$2/$B$5</f>
        <v>1166.66666666667</v>
      </c>
      <c r="E58" s="46" t="n">
        <f aca="false">E57-D58</f>
        <v>12833.3333333334</v>
      </c>
      <c r="F58" s="46" t="n">
        <f aca="false">-B58</f>
        <v>-1180.94560211525</v>
      </c>
    </row>
    <row r="59" customFormat="false" ht="15.75" hidden="false" customHeight="false" outlineLevel="0" collapsed="false">
      <c r="A59" s="1" t="n">
        <v>50</v>
      </c>
      <c r="B59" s="46" t="n">
        <f aca="false">C59+D59</f>
        <v>1178.69216244142</v>
      </c>
      <c r="C59" s="52" t="n">
        <f aca="false">IPMT($C$3,A59,$B$5,-E58)</f>
        <v>12.025495774754</v>
      </c>
      <c r="D59" s="46" t="n">
        <f aca="false">$B$2/$B$5</f>
        <v>1166.66666666667</v>
      </c>
      <c r="E59" s="46" t="n">
        <f aca="false">E58-D59</f>
        <v>11666.6666666667</v>
      </c>
      <c r="F59" s="46" t="n">
        <f aca="false">-B59</f>
        <v>-1178.69216244142</v>
      </c>
    </row>
    <row r="60" customFormat="false" ht="15.75" hidden="false" customHeight="false" outlineLevel="0" collapsed="false">
      <c r="A60" s="1" t="n">
        <v>51</v>
      </c>
      <c r="B60" s="46" t="n">
        <f aca="false">C60+D60</f>
        <v>1176.62766019685</v>
      </c>
      <c r="C60" s="52" t="n">
        <f aca="false">IPMT($C$3,A60,$B$5,-E59)</f>
        <v>9.96099353018252</v>
      </c>
      <c r="D60" s="46" t="n">
        <f aca="false">$B$2/$B$5</f>
        <v>1166.66666666667</v>
      </c>
      <c r="E60" s="46" t="n">
        <f aca="false">E59-D60</f>
        <v>10500</v>
      </c>
      <c r="F60" s="46" t="n">
        <f aca="false">-B60</f>
        <v>-1176.62766019685</v>
      </c>
    </row>
    <row r="61" customFormat="false" ht="15.75" hidden="false" customHeight="false" outlineLevel="0" collapsed="false">
      <c r="A61" s="1" t="n">
        <v>52</v>
      </c>
      <c r="B61" s="46" t="n">
        <f aca="false">C61+D61</f>
        <v>1174.75340651263</v>
      </c>
      <c r="C61" s="52" t="n">
        <f aca="false">IPMT($C$3,A61,$B$5,-E60)</f>
        <v>8.08673984595922</v>
      </c>
      <c r="D61" s="46" t="n">
        <f aca="false">$B$2/$B$5</f>
        <v>1166.66666666667</v>
      </c>
      <c r="E61" s="46" t="n">
        <f aca="false">E60-D61</f>
        <v>9333.33333333337</v>
      </c>
      <c r="F61" s="46" t="n">
        <f aca="false">-B61</f>
        <v>-1174.75340651263</v>
      </c>
    </row>
    <row r="62" customFormat="false" ht="15.75" hidden="false" customHeight="false" outlineLevel="0" collapsed="false">
      <c r="A62" s="1" t="n">
        <v>53</v>
      </c>
      <c r="B62" s="46" t="n">
        <f aca="false">C62+D62</f>
        <v>1173.07072056954</v>
      </c>
      <c r="C62" s="52" t="n">
        <f aca="false">IPMT($C$3,A62,$B$5,-E61)</f>
        <v>6.40405390287659</v>
      </c>
      <c r="D62" s="46" t="n">
        <f aca="false">$B$2/$B$5</f>
        <v>1166.66666666667</v>
      </c>
      <c r="E62" s="46" t="n">
        <f aca="false">E61-D62</f>
        <v>8166.66666666671</v>
      </c>
      <c r="F62" s="46" t="n">
        <f aca="false">-B62</f>
        <v>-1173.07072056954</v>
      </c>
    </row>
    <row r="63" customFormat="false" ht="15.75" hidden="false" customHeight="false" outlineLevel="0" collapsed="false">
      <c r="A63" s="1" t="n">
        <v>54</v>
      </c>
      <c r="B63" s="46" t="n">
        <f aca="false">C63+D63</f>
        <v>1171.58092964434</v>
      </c>
      <c r="C63" s="52" t="n">
        <f aca="false">IPMT($C$3,A63,$B$5,-E62)</f>
        <v>4.91426297767677</v>
      </c>
      <c r="D63" s="46" t="n">
        <f aca="false">$B$2/$B$5</f>
        <v>1166.66666666667</v>
      </c>
      <c r="E63" s="46" t="n">
        <f aca="false">E62-D63</f>
        <v>7000.00000000004</v>
      </c>
      <c r="F63" s="46" t="n">
        <f aca="false">-B63</f>
        <v>-1171.58092964434</v>
      </c>
    </row>
    <row r="64" customFormat="false" ht="15.75" hidden="false" customHeight="false" outlineLevel="0" collapsed="false">
      <c r="A64" s="1" t="n">
        <v>55</v>
      </c>
      <c r="B64" s="46" t="n">
        <f aca="false">C64+D64</f>
        <v>1170.28536915622</v>
      </c>
      <c r="C64" s="52" t="n">
        <f aca="false">IPMT($C$3,A64,$B$5,-E63)</f>
        <v>3.61870248955247</v>
      </c>
      <c r="D64" s="46" t="n">
        <f aca="false">$B$2/$B$5</f>
        <v>1166.66666666667</v>
      </c>
      <c r="E64" s="46" t="n">
        <f aca="false">E63-D64</f>
        <v>5833.33333333337</v>
      </c>
      <c r="F64" s="46" t="n">
        <f aca="false">-B64</f>
        <v>-1170.28536915622</v>
      </c>
    </row>
    <row r="65" customFormat="false" ht="15.75" hidden="false" customHeight="false" outlineLevel="0" collapsed="false">
      <c r="A65" s="1" t="n">
        <v>56</v>
      </c>
      <c r="B65" s="46" t="n">
        <f aca="false">C65+D65</f>
        <v>1169.18538271357</v>
      </c>
      <c r="C65" s="52" t="n">
        <f aca="false">IPMT($C$3,A65,$B$5,-E64)</f>
        <v>2.51871604690408</v>
      </c>
      <c r="D65" s="46" t="n">
        <f aca="false">$B$2/$B$5</f>
        <v>1166.66666666667</v>
      </c>
      <c r="E65" s="46" t="n">
        <f aca="false">E64-D65</f>
        <v>4666.66666666671</v>
      </c>
      <c r="F65" s="46" t="n">
        <f aca="false">-B65</f>
        <v>-1169.18538271357</v>
      </c>
    </row>
    <row r="66" customFormat="false" ht="15.75" hidden="false" customHeight="false" outlineLevel="0" collapsed="false">
      <c r="A66" s="1" t="n">
        <v>57</v>
      </c>
      <c r="B66" s="46" t="n">
        <f aca="false">C66+D66</f>
        <v>1168.28232216102</v>
      </c>
      <c r="C66" s="52" t="n">
        <f aca="false">IPMT($C$3,A66,$B$5,-E65)</f>
        <v>1.61565549435434</v>
      </c>
      <c r="D66" s="46" t="n">
        <f aca="false">$B$2/$B$5</f>
        <v>1166.66666666667</v>
      </c>
      <c r="E66" s="46" t="n">
        <f aca="false">E65-D66</f>
        <v>3500.00000000004</v>
      </c>
      <c r="F66" s="46" t="n">
        <f aca="false">-B66</f>
        <v>-1168.28232216102</v>
      </c>
    </row>
    <row r="67" customFormat="false" ht="15.75" hidden="false" customHeight="false" outlineLevel="0" collapsed="false">
      <c r="A67" s="1" t="n">
        <v>58</v>
      </c>
      <c r="B67" s="46" t="n">
        <f aca="false">C67+D67</f>
        <v>1167.57754762669</v>
      </c>
      <c r="C67" s="52" t="n">
        <f aca="false">IPMT($C$3,A67,$B$5,-E66)</f>
        <v>0.910880960021919</v>
      </c>
      <c r="D67" s="46" t="n">
        <f aca="false">$B$2/$B$5</f>
        <v>1166.66666666667</v>
      </c>
      <c r="E67" s="46" t="n">
        <f aca="false">E66-D67</f>
        <v>2333.33333333337</v>
      </c>
      <c r="F67" s="46" t="n">
        <f aca="false">-B67</f>
        <v>-1167.57754762669</v>
      </c>
    </row>
    <row r="68" customFormat="false" ht="15.75" hidden="false" customHeight="false" outlineLevel="0" collapsed="false">
      <c r="A68" s="1" t="n">
        <v>59</v>
      </c>
      <c r="B68" s="46" t="n">
        <f aca="false">C68+D68</f>
        <v>1167.07242756972</v>
      </c>
      <c r="C68" s="52" t="n">
        <f aca="false">IPMT($C$3,A68,$B$5,-E67)</f>
        <v>0.405760903055344</v>
      </c>
      <c r="D68" s="46" t="n">
        <f aca="false">$B$2/$B$5</f>
        <v>1166.66666666667</v>
      </c>
      <c r="E68" s="46" t="n">
        <f aca="false">E67-D68</f>
        <v>1166.66666666671</v>
      </c>
      <c r="F68" s="46" t="n">
        <f aca="false">-B68</f>
        <v>-1167.07242756972</v>
      </c>
    </row>
    <row r="69" customFormat="false" ht="15.75" hidden="false" customHeight="false" outlineLevel="0" collapsed="false">
      <c r="A69" s="1" t="n">
        <v>60</v>
      </c>
      <c r="B69" s="46" t="n">
        <f aca="false">C69+D69</f>
        <v>1166.7683388281</v>
      </c>
      <c r="C69" s="52" t="n">
        <f aca="false">IPMT($C$3,A69,$B$5,-E68)</f>
        <v>0.101672161428615</v>
      </c>
      <c r="D69" s="46" t="n">
        <f aca="false">$B$2/$B$5</f>
        <v>1166.66666666667</v>
      </c>
      <c r="E69" s="46" t="n">
        <f aca="false">E68-D69</f>
        <v>3.86535248253495E-011</v>
      </c>
      <c r="F69" s="46" t="n">
        <f aca="false">-B69</f>
        <v>-1166.7683388281</v>
      </c>
    </row>
    <row r="70" customFormat="false" ht="15.75" hidden="false" customHeight="false" outlineLevel="0" collapsed="false">
      <c r="A70" s="1"/>
      <c r="B70" s="53" t="n">
        <f aca="false">SUM(B10:B69)</f>
        <v>76795.7004663991</v>
      </c>
      <c r="C70" s="43"/>
      <c r="D70" s="46"/>
      <c r="E70" s="43"/>
      <c r="F70" s="43" t="n">
        <f aca="false">-B70</f>
        <v>-76795.7004663991</v>
      </c>
    </row>
    <row r="71" customFormat="false" ht="15.75" hidden="false" customHeight="false" outlineLevel="0" collapsed="false">
      <c r="A71" s="1"/>
      <c r="B71" s="43"/>
      <c r="C71" s="43"/>
      <c r="D71" s="46"/>
      <c r="E71" s="43"/>
      <c r="F71" s="43"/>
    </row>
    <row r="72" customFormat="false" ht="15.75" hidden="false" customHeight="false" outlineLevel="0" collapsed="false">
      <c r="A72" s="1"/>
      <c r="B72" s="43"/>
      <c r="C72" s="43"/>
      <c r="D72" s="46"/>
      <c r="E72" s="43"/>
      <c r="F72" s="43"/>
    </row>
    <row r="73" customFormat="false" ht="15.75" hidden="false" customHeight="false" outlineLevel="0" collapsed="false">
      <c r="A73" s="1"/>
      <c r="B73" s="43"/>
      <c r="C73" s="43"/>
      <c r="D73" s="46"/>
      <c r="E73" s="43"/>
      <c r="F73" s="43"/>
    </row>
    <row r="74" customFormat="false" ht="15.75" hidden="false" customHeight="false" outlineLevel="0" collapsed="false">
      <c r="A74" s="1"/>
      <c r="B74" s="43"/>
      <c r="C74" s="43"/>
      <c r="D74" s="46"/>
      <c r="E74" s="43"/>
      <c r="F74" s="43"/>
    </row>
    <row r="75" customFormat="false" ht="15.75" hidden="false" customHeight="false" outlineLevel="0" collapsed="false">
      <c r="A75" s="1"/>
      <c r="B75" s="43"/>
      <c r="C75" s="43"/>
      <c r="D75" s="46"/>
      <c r="E75" s="43"/>
      <c r="F75" s="43"/>
    </row>
    <row r="76" customFormat="false" ht="15.75" hidden="false" customHeight="false" outlineLevel="0" collapsed="false">
      <c r="A76" s="1"/>
      <c r="B76" s="43"/>
      <c r="C76" s="43"/>
      <c r="D76" s="46"/>
      <c r="E76" s="43"/>
      <c r="F76" s="43"/>
    </row>
    <row r="77" customFormat="false" ht="15.75" hidden="false" customHeight="false" outlineLevel="0" collapsed="false">
      <c r="A77" s="1"/>
      <c r="B77" s="43"/>
      <c r="C77" s="43"/>
      <c r="D77" s="46"/>
      <c r="E77" s="43"/>
      <c r="F77" s="43"/>
    </row>
    <row r="78" customFormat="false" ht="15.75" hidden="false" customHeight="false" outlineLevel="0" collapsed="false">
      <c r="A78" s="1"/>
      <c r="B78" s="43"/>
      <c r="C78" s="43"/>
      <c r="D78" s="46"/>
      <c r="E78" s="43"/>
      <c r="F78" s="43"/>
    </row>
    <row r="79" customFormat="false" ht="15.75" hidden="false" customHeight="false" outlineLevel="0" collapsed="false">
      <c r="A79" s="1"/>
      <c r="B79" s="43"/>
      <c r="C79" s="43"/>
      <c r="D79" s="46"/>
      <c r="E79" s="43"/>
      <c r="F79" s="43"/>
    </row>
    <row r="80" customFormat="false" ht="15.75" hidden="false" customHeight="false" outlineLevel="0" collapsed="false">
      <c r="A80" s="1"/>
      <c r="B80" s="43"/>
      <c r="C80" s="43"/>
      <c r="D80" s="46"/>
      <c r="E80" s="43"/>
      <c r="F80" s="43"/>
    </row>
    <row r="81" customFormat="false" ht="15.75" hidden="false" customHeight="false" outlineLevel="0" collapsed="false">
      <c r="A81" s="1"/>
      <c r="B81" s="43"/>
      <c r="C81" s="43"/>
      <c r="D81" s="46"/>
      <c r="E81" s="43"/>
      <c r="F81" s="43"/>
    </row>
    <row r="82" customFormat="false" ht="15.75" hidden="false" customHeight="false" outlineLevel="0" collapsed="false">
      <c r="A82" s="1"/>
      <c r="B82" s="43"/>
      <c r="C82" s="43"/>
      <c r="D82" s="46"/>
      <c r="E82" s="43"/>
      <c r="F82" s="43"/>
    </row>
    <row r="83" customFormat="false" ht="15.75" hidden="false" customHeight="false" outlineLevel="0" collapsed="false">
      <c r="A83" s="1"/>
      <c r="B83" s="43"/>
      <c r="C83" s="43"/>
      <c r="D83" s="46"/>
      <c r="E83" s="43"/>
      <c r="F83" s="43"/>
    </row>
    <row r="84" customFormat="false" ht="15.75" hidden="false" customHeight="false" outlineLevel="0" collapsed="false">
      <c r="A84" s="1"/>
      <c r="B84" s="43"/>
      <c r="C84" s="43"/>
      <c r="D84" s="46"/>
      <c r="E84" s="43"/>
      <c r="F84" s="43"/>
    </row>
    <row r="85" customFormat="false" ht="15.75" hidden="false" customHeight="false" outlineLevel="0" collapsed="false">
      <c r="A85" s="1"/>
      <c r="B85" s="43"/>
      <c r="C85" s="43"/>
      <c r="D85" s="46"/>
      <c r="E85" s="43"/>
      <c r="F85" s="43"/>
    </row>
    <row r="86" customFormat="false" ht="15.75" hidden="false" customHeight="false" outlineLevel="0" collapsed="false">
      <c r="A86" s="1"/>
      <c r="B86" s="43"/>
      <c r="C86" s="43"/>
      <c r="D86" s="46"/>
      <c r="E86" s="43"/>
      <c r="F86" s="43"/>
    </row>
    <row r="87" customFormat="false" ht="15.75" hidden="false" customHeight="false" outlineLevel="0" collapsed="false">
      <c r="A87" s="1"/>
      <c r="B87" s="43"/>
      <c r="C87" s="43"/>
      <c r="D87" s="46"/>
      <c r="E87" s="43"/>
      <c r="F87" s="43"/>
    </row>
    <row r="88" customFormat="false" ht="15.75" hidden="false" customHeight="false" outlineLevel="0" collapsed="false">
      <c r="A88" s="1"/>
      <c r="B88" s="43"/>
      <c r="C88" s="43"/>
      <c r="D88" s="46"/>
      <c r="E88" s="43"/>
      <c r="F88" s="43"/>
    </row>
    <row r="89" customFormat="false" ht="15.75" hidden="false" customHeight="false" outlineLevel="0" collapsed="false">
      <c r="A89" s="1"/>
      <c r="B89" s="43"/>
      <c r="C89" s="43"/>
      <c r="D89" s="46"/>
      <c r="E89" s="43"/>
      <c r="F89" s="43"/>
    </row>
    <row r="90" customFormat="false" ht="15.75" hidden="false" customHeight="false" outlineLevel="0" collapsed="false">
      <c r="A90" s="1"/>
      <c r="B90" s="43"/>
      <c r="C90" s="43"/>
      <c r="D90" s="46"/>
      <c r="E90" s="43"/>
      <c r="F90" s="43"/>
    </row>
    <row r="91" customFormat="false" ht="15.75" hidden="false" customHeight="false" outlineLevel="0" collapsed="false">
      <c r="A91" s="1"/>
      <c r="B91" s="43"/>
      <c r="C91" s="43"/>
      <c r="D91" s="46"/>
      <c r="E91" s="43"/>
      <c r="F91" s="43"/>
    </row>
    <row r="92" customFormat="false" ht="15.75" hidden="false" customHeight="false" outlineLevel="0" collapsed="false">
      <c r="A92" s="1"/>
      <c r="B92" s="43"/>
      <c r="C92" s="43"/>
      <c r="D92" s="46"/>
      <c r="E92" s="43"/>
      <c r="F92" s="43"/>
    </row>
    <row r="93" customFormat="false" ht="15.75" hidden="false" customHeight="false" outlineLevel="0" collapsed="false">
      <c r="A93" s="1"/>
      <c r="B93" s="43"/>
      <c r="C93" s="43"/>
      <c r="D93" s="46"/>
      <c r="E93" s="43"/>
      <c r="F93" s="43"/>
    </row>
    <row r="94" customFormat="false" ht="15.75" hidden="false" customHeight="false" outlineLevel="0" collapsed="false">
      <c r="A94" s="1"/>
      <c r="B94" s="43"/>
      <c r="C94" s="43"/>
      <c r="D94" s="46"/>
      <c r="E94" s="43"/>
      <c r="F94" s="43"/>
    </row>
    <row r="95" customFormat="false" ht="15.75" hidden="false" customHeight="false" outlineLevel="0" collapsed="false">
      <c r="A95" s="1"/>
      <c r="B95" s="43"/>
      <c r="C95" s="43"/>
      <c r="D95" s="46"/>
      <c r="E95" s="43"/>
      <c r="F95" s="43"/>
    </row>
    <row r="96" customFormat="false" ht="15.75" hidden="false" customHeight="false" outlineLevel="0" collapsed="false">
      <c r="A96" s="1"/>
      <c r="B96" s="43"/>
      <c r="C96" s="43"/>
      <c r="D96" s="46"/>
      <c r="E96" s="43"/>
      <c r="F96" s="43"/>
    </row>
    <row r="97" customFormat="false" ht="15.75" hidden="false" customHeight="false" outlineLevel="0" collapsed="false">
      <c r="A97" s="1"/>
      <c r="B97" s="43"/>
      <c r="C97" s="43"/>
      <c r="D97" s="46"/>
      <c r="E97" s="43"/>
      <c r="F97" s="43"/>
    </row>
    <row r="98" customFormat="false" ht="15.75" hidden="false" customHeight="false" outlineLevel="0" collapsed="false">
      <c r="A98" s="1"/>
      <c r="B98" s="43"/>
      <c r="C98" s="43"/>
      <c r="D98" s="46"/>
      <c r="E98" s="43"/>
      <c r="F98" s="43"/>
    </row>
    <row r="99" customFormat="false" ht="15.75" hidden="false" customHeight="false" outlineLevel="0" collapsed="false">
      <c r="A99" s="1"/>
      <c r="B99" s="43"/>
      <c r="C99" s="43"/>
      <c r="D99" s="46"/>
      <c r="E99" s="43"/>
      <c r="F99" s="43"/>
    </row>
    <row r="100" customFormat="false" ht="15.75" hidden="false" customHeight="false" outlineLevel="0" collapsed="false">
      <c r="A100" s="1"/>
      <c r="B100" s="43"/>
      <c r="C100" s="43"/>
      <c r="D100" s="46"/>
      <c r="E100" s="43"/>
      <c r="F100" s="43"/>
    </row>
    <row r="101" customFormat="false" ht="15.75" hidden="false" customHeight="false" outlineLevel="0" collapsed="false">
      <c r="A101" s="1"/>
      <c r="B101" s="43"/>
      <c r="C101" s="43"/>
      <c r="D101" s="46"/>
      <c r="E101" s="43"/>
      <c r="F101" s="43"/>
    </row>
    <row r="102" customFormat="false" ht="15.75" hidden="false" customHeight="false" outlineLevel="0" collapsed="false">
      <c r="A102" s="1"/>
      <c r="B102" s="43"/>
      <c r="C102" s="43"/>
      <c r="D102" s="46"/>
      <c r="E102" s="43"/>
      <c r="F102" s="43"/>
    </row>
    <row r="103" customFormat="false" ht="15.75" hidden="false" customHeight="false" outlineLevel="0" collapsed="false">
      <c r="A103" s="1"/>
      <c r="B103" s="43"/>
      <c r="C103" s="43"/>
      <c r="D103" s="46"/>
      <c r="E103" s="43"/>
      <c r="F103" s="43"/>
    </row>
    <row r="104" customFormat="false" ht="15.75" hidden="false" customHeight="false" outlineLevel="0" collapsed="false">
      <c r="A104" s="1"/>
      <c r="B104" s="43"/>
      <c r="C104" s="43"/>
      <c r="D104" s="46"/>
      <c r="E104" s="43"/>
      <c r="F104" s="43"/>
    </row>
    <row r="105" customFormat="false" ht="15.75" hidden="false" customHeight="false" outlineLevel="0" collapsed="false">
      <c r="A105" s="1"/>
      <c r="B105" s="43"/>
      <c r="C105" s="43"/>
      <c r="D105" s="46"/>
      <c r="E105" s="43"/>
      <c r="F105" s="43"/>
    </row>
    <row r="106" customFormat="false" ht="15.75" hidden="false" customHeight="false" outlineLevel="0" collapsed="false">
      <c r="A106" s="1"/>
      <c r="B106" s="43"/>
      <c r="C106" s="43"/>
      <c r="D106" s="46"/>
      <c r="E106" s="43"/>
      <c r="F106" s="43"/>
    </row>
    <row r="107" customFormat="false" ht="15.75" hidden="false" customHeight="false" outlineLevel="0" collapsed="false">
      <c r="A107" s="1"/>
      <c r="B107" s="43"/>
      <c r="C107" s="43"/>
      <c r="D107" s="46"/>
      <c r="E107" s="43"/>
      <c r="F107" s="43"/>
    </row>
    <row r="108" customFormat="false" ht="15.75" hidden="false" customHeight="false" outlineLevel="0" collapsed="false">
      <c r="A108" s="1"/>
      <c r="B108" s="43"/>
      <c r="C108" s="43"/>
      <c r="D108" s="46"/>
      <c r="E108" s="43"/>
      <c r="F108" s="43"/>
    </row>
    <row r="109" customFormat="false" ht="15.75" hidden="false" customHeight="false" outlineLevel="0" collapsed="false">
      <c r="A109" s="1"/>
      <c r="B109" s="43"/>
      <c r="C109" s="43"/>
      <c r="D109" s="46"/>
      <c r="E109" s="43"/>
      <c r="F109" s="43"/>
    </row>
    <row r="110" customFormat="false" ht="15.75" hidden="false" customHeight="false" outlineLevel="0" collapsed="false">
      <c r="A110" s="1"/>
      <c r="B110" s="43"/>
      <c r="C110" s="43"/>
      <c r="D110" s="46"/>
      <c r="E110" s="43"/>
      <c r="F110" s="43"/>
    </row>
    <row r="111" customFormat="false" ht="15.75" hidden="false" customHeight="false" outlineLevel="0" collapsed="false">
      <c r="A111" s="1"/>
      <c r="B111" s="43"/>
      <c r="C111" s="43"/>
      <c r="D111" s="46"/>
      <c r="E111" s="43"/>
      <c r="F111" s="43"/>
    </row>
    <row r="112" customFormat="false" ht="15.75" hidden="false" customHeight="false" outlineLevel="0" collapsed="false">
      <c r="A112" s="1"/>
      <c r="B112" s="43"/>
      <c r="C112" s="43"/>
      <c r="D112" s="46"/>
      <c r="E112" s="43"/>
      <c r="F112" s="43"/>
    </row>
    <row r="113" customFormat="false" ht="15.75" hidden="false" customHeight="false" outlineLevel="0" collapsed="false">
      <c r="A113" s="1"/>
      <c r="B113" s="43"/>
      <c r="C113" s="43"/>
      <c r="D113" s="46"/>
      <c r="E113" s="43"/>
      <c r="F113" s="43"/>
    </row>
    <row r="114" customFormat="false" ht="15.75" hidden="false" customHeight="false" outlineLevel="0" collapsed="false">
      <c r="A114" s="1"/>
      <c r="B114" s="43"/>
      <c r="C114" s="43"/>
      <c r="D114" s="46"/>
      <c r="E114" s="43"/>
      <c r="F114" s="43"/>
    </row>
    <row r="115" customFormat="false" ht="15.75" hidden="false" customHeight="false" outlineLevel="0" collapsed="false">
      <c r="A115" s="1"/>
      <c r="B115" s="43"/>
      <c r="C115" s="43"/>
      <c r="D115" s="46"/>
      <c r="E115" s="43"/>
      <c r="F115" s="43"/>
    </row>
    <row r="116" customFormat="false" ht="15.75" hidden="false" customHeight="false" outlineLevel="0" collapsed="false">
      <c r="A116" s="1"/>
      <c r="B116" s="43"/>
      <c r="C116" s="43"/>
      <c r="D116" s="46"/>
      <c r="E116" s="43"/>
      <c r="F116" s="43"/>
    </row>
    <row r="117" customFormat="false" ht="15.75" hidden="false" customHeight="false" outlineLevel="0" collapsed="false">
      <c r="A117" s="1"/>
      <c r="B117" s="43"/>
      <c r="C117" s="43"/>
      <c r="D117" s="46"/>
      <c r="E117" s="43"/>
      <c r="F117" s="43"/>
    </row>
    <row r="118" customFormat="false" ht="15.75" hidden="false" customHeight="false" outlineLevel="0" collapsed="false">
      <c r="A118" s="1"/>
      <c r="B118" s="43"/>
      <c r="C118" s="43"/>
      <c r="D118" s="46"/>
      <c r="E118" s="43"/>
      <c r="F118" s="43"/>
    </row>
    <row r="119" customFormat="false" ht="15.75" hidden="false" customHeight="false" outlineLevel="0" collapsed="false">
      <c r="A119" s="1"/>
      <c r="B119" s="43"/>
      <c r="C119" s="43"/>
      <c r="D119" s="46"/>
      <c r="E119" s="43"/>
      <c r="F119" s="43"/>
    </row>
    <row r="120" customFormat="false" ht="15.75" hidden="false" customHeight="false" outlineLevel="0" collapsed="false">
      <c r="A120" s="1"/>
      <c r="B120" s="43"/>
      <c r="C120" s="43"/>
      <c r="D120" s="46"/>
      <c r="E120" s="43"/>
      <c r="F120" s="43"/>
    </row>
    <row r="121" customFormat="false" ht="15.75" hidden="false" customHeight="false" outlineLevel="0" collapsed="false">
      <c r="A121" s="1"/>
      <c r="B121" s="43"/>
      <c r="C121" s="43"/>
      <c r="D121" s="46"/>
      <c r="E121" s="43"/>
      <c r="F121" s="43"/>
    </row>
    <row r="122" customFormat="false" ht="15.75" hidden="false" customHeight="false" outlineLevel="0" collapsed="false">
      <c r="A122" s="1"/>
      <c r="B122" s="43"/>
      <c r="C122" s="43"/>
      <c r="D122" s="46"/>
      <c r="E122" s="43"/>
      <c r="F122" s="43"/>
    </row>
    <row r="123" customFormat="false" ht="15.75" hidden="false" customHeight="false" outlineLevel="0" collapsed="false">
      <c r="A123" s="1"/>
      <c r="B123" s="43"/>
      <c r="C123" s="43"/>
      <c r="D123" s="46"/>
      <c r="E123" s="43"/>
      <c r="F123" s="43"/>
    </row>
    <row r="124" customFormat="false" ht="15.75" hidden="false" customHeight="false" outlineLevel="0" collapsed="false">
      <c r="A124" s="1"/>
      <c r="B124" s="43"/>
      <c r="C124" s="43"/>
      <c r="D124" s="46"/>
      <c r="E124" s="43"/>
      <c r="F124" s="43"/>
    </row>
    <row r="125" customFormat="false" ht="15.75" hidden="false" customHeight="false" outlineLevel="0" collapsed="false">
      <c r="A125" s="1"/>
      <c r="B125" s="43"/>
      <c r="C125" s="43"/>
      <c r="D125" s="46"/>
      <c r="E125" s="43"/>
      <c r="F125" s="43"/>
    </row>
    <row r="126" customFormat="false" ht="15.75" hidden="false" customHeight="false" outlineLevel="0" collapsed="false">
      <c r="A126" s="1"/>
      <c r="B126" s="43"/>
      <c r="C126" s="43"/>
      <c r="D126" s="46"/>
      <c r="E126" s="43"/>
      <c r="F126" s="43"/>
    </row>
    <row r="127" customFormat="false" ht="15.75" hidden="false" customHeight="false" outlineLevel="0" collapsed="false">
      <c r="A127" s="1"/>
      <c r="B127" s="43"/>
      <c r="C127" s="43"/>
      <c r="D127" s="46"/>
      <c r="E127" s="43"/>
      <c r="F127" s="43"/>
    </row>
    <row r="128" customFormat="false" ht="15.75" hidden="false" customHeight="false" outlineLevel="0" collapsed="false">
      <c r="A128" s="1"/>
      <c r="B128" s="43"/>
      <c r="C128" s="43"/>
      <c r="D128" s="46"/>
      <c r="E128" s="43"/>
      <c r="F128" s="43"/>
    </row>
    <row r="129" customFormat="false" ht="15.75" hidden="false" customHeight="false" outlineLevel="0" collapsed="false">
      <c r="A129" s="1"/>
      <c r="B129" s="43"/>
      <c r="C129" s="43"/>
      <c r="D129" s="46"/>
      <c r="E129" s="43"/>
      <c r="F129" s="43"/>
    </row>
    <row r="130" customFormat="false" ht="15.75" hidden="false" customHeight="false" outlineLevel="0" collapsed="false">
      <c r="A130" s="1"/>
      <c r="B130" s="43"/>
      <c r="C130" s="43"/>
      <c r="D130" s="46"/>
      <c r="E130" s="43"/>
      <c r="F130" s="43"/>
    </row>
    <row r="131" customFormat="false" ht="15.75" hidden="false" customHeight="false" outlineLevel="0" collapsed="false">
      <c r="A131" s="1"/>
      <c r="B131" s="43"/>
      <c r="C131" s="43"/>
      <c r="D131" s="46"/>
      <c r="E131" s="43"/>
      <c r="F131" s="43"/>
    </row>
    <row r="132" customFormat="false" ht="15.75" hidden="false" customHeight="false" outlineLevel="0" collapsed="false">
      <c r="A132" s="1"/>
      <c r="B132" s="43"/>
      <c r="C132" s="43"/>
      <c r="D132" s="46"/>
      <c r="E132" s="43"/>
      <c r="F132" s="43"/>
    </row>
    <row r="133" customFormat="false" ht="15.75" hidden="false" customHeight="false" outlineLevel="0" collapsed="false">
      <c r="A133" s="1"/>
      <c r="B133" s="43"/>
      <c r="C133" s="43"/>
      <c r="D133" s="46"/>
      <c r="E133" s="43"/>
      <c r="F133" s="43"/>
    </row>
    <row r="134" customFormat="false" ht="15.75" hidden="false" customHeight="false" outlineLevel="0" collapsed="false">
      <c r="A134" s="1"/>
      <c r="B134" s="43"/>
      <c r="C134" s="43"/>
      <c r="D134" s="46"/>
      <c r="E134" s="43"/>
      <c r="F134" s="43"/>
    </row>
    <row r="135" customFormat="false" ht="15.75" hidden="false" customHeight="false" outlineLevel="0" collapsed="false">
      <c r="A135" s="1"/>
      <c r="B135" s="43"/>
      <c r="C135" s="43"/>
      <c r="D135" s="46"/>
      <c r="E135" s="43"/>
      <c r="F135" s="43"/>
    </row>
    <row r="136" customFormat="false" ht="15.75" hidden="false" customHeight="false" outlineLevel="0" collapsed="false">
      <c r="A136" s="1"/>
      <c r="B136" s="43"/>
      <c r="C136" s="43"/>
      <c r="D136" s="46"/>
      <c r="E136" s="43"/>
      <c r="F136" s="43"/>
    </row>
    <row r="137" customFormat="false" ht="15.75" hidden="false" customHeight="false" outlineLevel="0" collapsed="false">
      <c r="A137" s="1"/>
      <c r="B137" s="43"/>
      <c r="C137" s="43"/>
      <c r="D137" s="46"/>
      <c r="E137" s="43"/>
      <c r="F137" s="43"/>
    </row>
    <row r="138" customFormat="false" ht="15.75" hidden="false" customHeight="false" outlineLevel="0" collapsed="false">
      <c r="A138" s="1"/>
      <c r="B138" s="43"/>
      <c r="C138" s="43"/>
      <c r="D138" s="46"/>
      <c r="E138" s="43"/>
      <c r="F138" s="43"/>
    </row>
    <row r="139" customFormat="false" ht="15.75" hidden="false" customHeight="false" outlineLevel="0" collapsed="false">
      <c r="A139" s="1"/>
      <c r="B139" s="43"/>
      <c r="C139" s="43"/>
      <c r="D139" s="46"/>
      <c r="E139" s="43"/>
      <c r="F139" s="43"/>
    </row>
    <row r="140" customFormat="false" ht="15.75" hidden="false" customHeight="false" outlineLevel="0" collapsed="false">
      <c r="A140" s="1"/>
      <c r="B140" s="43"/>
      <c r="C140" s="43"/>
      <c r="D140" s="46"/>
      <c r="E140" s="43"/>
      <c r="F140" s="43"/>
    </row>
    <row r="141" customFormat="false" ht="15.75" hidden="false" customHeight="false" outlineLevel="0" collapsed="false">
      <c r="A141" s="1"/>
      <c r="B141" s="43"/>
      <c r="C141" s="43"/>
      <c r="D141" s="46"/>
      <c r="E141" s="43"/>
      <c r="F141" s="43"/>
    </row>
    <row r="142" customFormat="false" ht="15.75" hidden="false" customHeight="false" outlineLevel="0" collapsed="false">
      <c r="A142" s="1"/>
      <c r="B142" s="43"/>
      <c r="C142" s="43"/>
      <c r="D142" s="46"/>
      <c r="E142" s="43"/>
      <c r="F142" s="43"/>
    </row>
    <row r="143" customFormat="false" ht="15.75" hidden="false" customHeight="false" outlineLevel="0" collapsed="false">
      <c r="A143" s="1"/>
      <c r="B143" s="43"/>
      <c r="C143" s="43"/>
      <c r="D143" s="46"/>
      <c r="E143" s="43"/>
      <c r="F143" s="43"/>
    </row>
    <row r="144" customFormat="false" ht="15.75" hidden="false" customHeight="false" outlineLevel="0" collapsed="false">
      <c r="A144" s="1"/>
      <c r="B144" s="43"/>
      <c r="C144" s="43"/>
      <c r="D144" s="46"/>
      <c r="E144" s="43"/>
      <c r="F144" s="43"/>
    </row>
    <row r="145" customFormat="false" ht="15.75" hidden="false" customHeight="false" outlineLevel="0" collapsed="false">
      <c r="A145" s="1"/>
      <c r="B145" s="43"/>
      <c r="C145" s="43"/>
      <c r="D145" s="46"/>
      <c r="E145" s="43"/>
      <c r="F145" s="43"/>
    </row>
    <row r="146" customFormat="false" ht="15.75" hidden="false" customHeight="false" outlineLevel="0" collapsed="false">
      <c r="A146" s="1"/>
      <c r="B146" s="43"/>
      <c r="C146" s="43"/>
      <c r="D146" s="46"/>
      <c r="E146" s="43"/>
      <c r="F146" s="43"/>
    </row>
    <row r="147" customFormat="false" ht="15.75" hidden="false" customHeight="false" outlineLevel="0" collapsed="false">
      <c r="A147" s="1"/>
      <c r="B147" s="43"/>
      <c r="C147" s="43"/>
      <c r="D147" s="46"/>
      <c r="E147" s="43"/>
      <c r="F147" s="43"/>
    </row>
    <row r="148" customFormat="false" ht="15.75" hidden="false" customHeight="false" outlineLevel="0" collapsed="false">
      <c r="A148" s="1"/>
      <c r="B148" s="43"/>
      <c r="C148" s="43"/>
      <c r="D148" s="46"/>
      <c r="E148" s="43"/>
      <c r="F148" s="43"/>
    </row>
    <row r="149" customFormat="false" ht="15.75" hidden="false" customHeight="false" outlineLevel="0" collapsed="false">
      <c r="A149" s="1"/>
      <c r="B149" s="43"/>
      <c r="C149" s="43"/>
      <c r="D149" s="46"/>
      <c r="E149" s="43"/>
      <c r="F149" s="43"/>
    </row>
    <row r="150" customFormat="false" ht="15.75" hidden="false" customHeight="false" outlineLevel="0" collapsed="false">
      <c r="A150" s="1"/>
      <c r="B150" s="43"/>
      <c r="C150" s="43"/>
      <c r="D150" s="46"/>
      <c r="E150" s="43"/>
      <c r="F150" s="43"/>
    </row>
    <row r="151" customFormat="false" ht="15.75" hidden="false" customHeight="false" outlineLevel="0" collapsed="false">
      <c r="A151" s="1"/>
      <c r="B151" s="43"/>
      <c r="C151" s="43"/>
      <c r="D151" s="46"/>
      <c r="E151" s="43"/>
      <c r="F151" s="43"/>
    </row>
    <row r="152" customFormat="false" ht="15.75" hidden="false" customHeight="false" outlineLevel="0" collapsed="false">
      <c r="A152" s="1"/>
      <c r="B152" s="43"/>
      <c r="C152" s="43"/>
      <c r="D152" s="46"/>
      <c r="E152" s="43"/>
      <c r="F152" s="43"/>
    </row>
    <row r="153" customFormat="false" ht="15.75" hidden="false" customHeight="false" outlineLevel="0" collapsed="false">
      <c r="A153" s="1"/>
      <c r="B153" s="43"/>
      <c r="C153" s="43"/>
      <c r="D153" s="46"/>
      <c r="E153" s="43"/>
      <c r="F153" s="43"/>
    </row>
    <row r="154" customFormat="false" ht="15.75" hidden="false" customHeight="false" outlineLevel="0" collapsed="false">
      <c r="A154" s="1"/>
      <c r="B154" s="43"/>
      <c r="C154" s="43"/>
      <c r="D154" s="46"/>
      <c r="E154" s="43"/>
      <c r="F154" s="43"/>
    </row>
    <row r="155" customFormat="false" ht="15.75" hidden="false" customHeight="false" outlineLevel="0" collapsed="false">
      <c r="A155" s="1"/>
      <c r="B155" s="43"/>
      <c r="C155" s="43"/>
      <c r="D155" s="46"/>
      <c r="E155" s="43"/>
      <c r="F155" s="43"/>
    </row>
    <row r="156" customFormat="false" ht="15.75" hidden="false" customHeight="false" outlineLevel="0" collapsed="false">
      <c r="A156" s="1"/>
      <c r="B156" s="43"/>
      <c r="C156" s="43"/>
      <c r="D156" s="46"/>
      <c r="E156" s="43"/>
      <c r="F156" s="43"/>
    </row>
    <row r="157" customFormat="false" ht="15.75" hidden="false" customHeight="false" outlineLevel="0" collapsed="false">
      <c r="A157" s="1"/>
      <c r="B157" s="43"/>
      <c r="C157" s="43"/>
      <c r="D157" s="46"/>
      <c r="E157" s="43"/>
      <c r="F157" s="43"/>
    </row>
    <row r="158" customFormat="false" ht="15.75" hidden="false" customHeight="false" outlineLevel="0" collapsed="false">
      <c r="A158" s="1"/>
      <c r="B158" s="43"/>
      <c r="C158" s="43"/>
      <c r="D158" s="46"/>
      <c r="E158" s="43"/>
      <c r="F158" s="43"/>
    </row>
    <row r="159" customFormat="false" ht="15.75" hidden="false" customHeight="false" outlineLevel="0" collapsed="false">
      <c r="A159" s="1"/>
      <c r="B159" s="43"/>
      <c r="C159" s="43"/>
      <c r="D159" s="46"/>
      <c r="E159" s="43"/>
      <c r="F159" s="43"/>
    </row>
    <row r="160" customFormat="false" ht="15.75" hidden="false" customHeight="false" outlineLevel="0" collapsed="false">
      <c r="A160" s="1"/>
      <c r="B160" s="43"/>
      <c r="C160" s="43"/>
      <c r="D160" s="46"/>
      <c r="E160" s="43"/>
      <c r="F160" s="43"/>
    </row>
    <row r="161" customFormat="false" ht="15.75" hidden="false" customHeight="false" outlineLevel="0" collapsed="false">
      <c r="A161" s="1"/>
      <c r="B161" s="43"/>
      <c r="C161" s="43"/>
      <c r="D161" s="46"/>
      <c r="E161" s="43"/>
      <c r="F161" s="43"/>
    </row>
    <row r="162" customFormat="false" ht="15.75" hidden="false" customHeight="false" outlineLevel="0" collapsed="false">
      <c r="A162" s="1"/>
      <c r="B162" s="43"/>
      <c r="C162" s="43"/>
      <c r="D162" s="46"/>
      <c r="E162" s="43"/>
      <c r="F162" s="43"/>
    </row>
    <row r="163" customFormat="false" ht="15.75" hidden="false" customHeight="false" outlineLevel="0" collapsed="false">
      <c r="A163" s="1"/>
      <c r="B163" s="43"/>
      <c r="C163" s="43"/>
      <c r="D163" s="46"/>
      <c r="E163" s="43"/>
      <c r="F163" s="43"/>
    </row>
    <row r="164" customFormat="false" ht="15.75" hidden="false" customHeight="false" outlineLevel="0" collapsed="false">
      <c r="A164" s="1"/>
      <c r="B164" s="43"/>
      <c r="C164" s="43"/>
      <c r="D164" s="46"/>
      <c r="E164" s="43"/>
      <c r="F164" s="43"/>
    </row>
    <row r="165" customFormat="false" ht="15.75" hidden="false" customHeight="false" outlineLevel="0" collapsed="false">
      <c r="A165" s="1"/>
      <c r="B165" s="43"/>
      <c r="C165" s="43"/>
      <c r="D165" s="46"/>
      <c r="E165" s="43"/>
      <c r="F165" s="43"/>
    </row>
    <row r="166" customFormat="false" ht="15.75" hidden="false" customHeight="false" outlineLevel="0" collapsed="false">
      <c r="A166" s="1"/>
      <c r="B166" s="43"/>
      <c r="C166" s="43"/>
      <c r="D166" s="46"/>
      <c r="E166" s="43"/>
      <c r="F166" s="43"/>
    </row>
    <row r="167" customFormat="false" ht="15.75" hidden="false" customHeight="false" outlineLevel="0" collapsed="false">
      <c r="A167" s="1"/>
      <c r="B167" s="43"/>
      <c r="C167" s="43"/>
      <c r="D167" s="46"/>
      <c r="E167" s="43"/>
      <c r="F167" s="43"/>
    </row>
    <row r="168" customFormat="false" ht="15.75" hidden="false" customHeight="false" outlineLevel="0" collapsed="false">
      <c r="A168" s="1"/>
      <c r="B168" s="43"/>
      <c r="C168" s="43"/>
      <c r="D168" s="46"/>
      <c r="E168" s="43"/>
      <c r="F168" s="43"/>
    </row>
    <row r="169" customFormat="false" ht="15.75" hidden="false" customHeight="false" outlineLevel="0" collapsed="false">
      <c r="A169" s="1"/>
      <c r="B169" s="43"/>
      <c r="C169" s="43"/>
      <c r="D169" s="46"/>
      <c r="E169" s="43"/>
      <c r="F169" s="43"/>
    </row>
    <row r="170" customFormat="false" ht="15.75" hidden="false" customHeight="false" outlineLevel="0" collapsed="false">
      <c r="A170" s="1"/>
      <c r="B170" s="43"/>
      <c r="C170" s="43"/>
      <c r="D170" s="46"/>
      <c r="E170" s="43"/>
      <c r="F170" s="43"/>
    </row>
    <row r="171" customFormat="false" ht="15.75" hidden="false" customHeight="false" outlineLevel="0" collapsed="false">
      <c r="A171" s="1"/>
      <c r="B171" s="43"/>
      <c r="C171" s="43"/>
      <c r="D171" s="46"/>
      <c r="E171" s="43"/>
      <c r="F171" s="43"/>
    </row>
    <row r="172" customFormat="false" ht="15.75" hidden="false" customHeight="false" outlineLevel="0" collapsed="false">
      <c r="A172" s="1"/>
      <c r="B172" s="43"/>
      <c r="C172" s="43"/>
      <c r="D172" s="46"/>
      <c r="E172" s="43"/>
      <c r="F172" s="43"/>
    </row>
    <row r="173" customFormat="false" ht="15.75" hidden="false" customHeight="false" outlineLevel="0" collapsed="false">
      <c r="A173" s="1"/>
      <c r="B173" s="43"/>
      <c r="C173" s="43"/>
      <c r="D173" s="46"/>
      <c r="E173" s="43"/>
      <c r="F173" s="43"/>
    </row>
    <row r="174" customFormat="false" ht="15.75" hidden="false" customHeight="false" outlineLevel="0" collapsed="false">
      <c r="A174" s="1"/>
      <c r="B174" s="43"/>
      <c r="C174" s="43"/>
      <c r="D174" s="46"/>
      <c r="E174" s="43"/>
      <c r="F174" s="43"/>
    </row>
    <row r="175" customFormat="false" ht="15.75" hidden="false" customHeight="false" outlineLevel="0" collapsed="false">
      <c r="A175" s="1"/>
      <c r="B175" s="43"/>
      <c r="C175" s="43"/>
      <c r="D175" s="46"/>
      <c r="E175" s="43"/>
      <c r="F175" s="43"/>
    </row>
    <row r="176" customFormat="false" ht="15.75" hidden="false" customHeight="false" outlineLevel="0" collapsed="false">
      <c r="A176" s="1"/>
      <c r="B176" s="43"/>
      <c r="C176" s="43"/>
      <c r="D176" s="46"/>
      <c r="E176" s="43"/>
      <c r="F176" s="43"/>
    </row>
    <row r="177" customFormat="false" ht="15.75" hidden="false" customHeight="false" outlineLevel="0" collapsed="false">
      <c r="A177" s="1"/>
      <c r="B177" s="43"/>
      <c r="C177" s="43"/>
      <c r="D177" s="46"/>
      <c r="E177" s="43"/>
      <c r="F177" s="43"/>
    </row>
    <row r="178" customFormat="false" ht="15.75" hidden="false" customHeight="false" outlineLevel="0" collapsed="false">
      <c r="A178" s="1"/>
      <c r="B178" s="43"/>
      <c r="C178" s="43"/>
      <c r="D178" s="46"/>
      <c r="E178" s="43"/>
      <c r="F178" s="43"/>
    </row>
    <row r="179" customFormat="false" ht="15.75" hidden="false" customHeight="false" outlineLevel="0" collapsed="false">
      <c r="A179" s="1"/>
      <c r="B179" s="43"/>
      <c r="C179" s="43"/>
      <c r="D179" s="46"/>
      <c r="E179" s="43"/>
      <c r="F179" s="43"/>
    </row>
    <row r="180" customFormat="false" ht="15.75" hidden="false" customHeight="false" outlineLevel="0" collapsed="false">
      <c r="A180" s="1"/>
      <c r="B180" s="43"/>
      <c r="C180" s="43"/>
      <c r="D180" s="46"/>
      <c r="E180" s="43"/>
      <c r="F180" s="43"/>
    </row>
    <row r="181" customFormat="false" ht="15.75" hidden="false" customHeight="false" outlineLevel="0" collapsed="false">
      <c r="A181" s="1"/>
      <c r="B181" s="43"/>
      <c r="C181" s="43"/>
      <c r="D181" s="46"/>
      <c r="E181" s="43"/>
      <c r="F181" s="43"/>
    </row>
    <row r="182" customFormat="false" ht="15.75" hidden="false" customHeight="false" outlineLevel="0" collapsed="false">
      <c r="A182" s="1"/>
      <c r="B182" s="43"/>
      <c r="C182" s="43"/>
      <c r="D182" s="46"/>
      <c r="E182" s="43"/>
      <c r="F182" s="43"/>
    </row>
    <row r="183" customFormat="false" ht="15.75" hidden="false" customHeight="false" outlineLevel="0" collapsed="false">
      <c r="A183" s="1"/>
      <c r="B183" s="43"/>
      <c r="C183" s="43"/>
      <c r="D183" s="46"/>
      <c r="E183" s="43"/>
      <c r="F183" s="43"/>
    </row>
    <row r="184" customFormat="false" ht="15.75" hidden="false" customHeight="false" outlineLevel="0" collapsed="false">
      <c r="A184" s="1"/>
      <c r="B184" s="43"/>
      <c r="C184" s="43"/>
      <c r="D184" s="46"/>
      <c r="E184" s="43"/>
      <c r="F184" s="43"/>
    </row>
    <row r="185" customFormat="false" ht="15.75" hidden="false" customHeight="false" outlineLevel="0" collapsed="false">
      <c r="A185" s="1"/>
      <c r="B185" s="43"/>
      <c r="C185" s="43"/>
      <c r="D185" s="46"/>
      <c r="E185" s="43"/>
      <c r="F185" s="43"/>
    </row>
    <row r="186" customFormat="false" ht="15.75" hidden="false" customHeight="false" outlineLevel="0" collapsed="false">
      <c r="A186" s="1"/>
      <c r="B186" s="43"/>
      <c r="C186" s="43"/>
      <c r="D186" s="46"/>
      <c r="E186" s="43"/>
      <c r="F186" s="43"/>
    </row>
    <row r="187" customFormat="false" ht="15.75" hidden="false" customHeight="false" outlineLevel="0" collapsed="false">
      <c r="A187" s="1"/>
      <c r="B187" s="43"/>
      <c r="C187" s="43"/>
      <c r="D187" s="46"/>
      <c r="E187" s="43"/>
      <c r="F187" s="43"/>
    </row>
    <row r="188" customFormat="false" ht="15.75" hidden="false" customHeight="false" outlineLevel="0" collapsed="false">
      <c r="A188" s="1"/>
      <c r="B188" s="43"/>
      <c r="C188" s="43"/>
      <c r="D188" s="46"/>
      <c r="E188" s="43"/>
      <c r="F188" s="43"/>
    </row>
    <row r="189" customFormat="false" ht="15.75" hidden="false" customHeight="false" outlineLevel="0" collapsed="false">
      <c r="A189" s="1"/>
      <c r="B189" s="43"/>
      <c r="C189" s="43"/>
      <c r="D189" s="46"/>
      <c r="E189" s="43"/>
      <c r="F189" s="43"/>
    </row>
    <row r="190" customFormat="false" ht="15.75" hidden="false" customHeight="false" outlineLevel="0" collapsed="false">
      <c r="A190" s="1"/>
      <c r="B190" s="43"/>
      <c r="C190" s="43"/>
      <c r="D190" s="46"/>
      <c r="E190" s="43"/>
      <c r="F190" s="43"/>
    </row>
    <row r="191" customFormat="false" ht="15.75" hidden="false" customHeight="false" outlineLevel="0" collapsed="false">
      <c r="A191" s="1"/>
      <c r="B191" s="43"/>
      <c r="C191" s="43"/>
      <c r="D191" s="46"/>
      <c r="E191" s="43"/>
      <c r="F191" s="43"/>
    </row>
    <row r="192" customFormat="false" ht="15.75" hidden="false" customHeight="false" outlineLevel="0" collapsed="false">
      <c r="A192" s="1"/>
      <c r="B192" s="43"/>
      <c r="C192" s="43"/>
      <c r="D192" s="46"/>
      <c r="E192" s="43"/>
      <c r="F192" s="43"/>
    </row>
    <row r="193" customFormat="false" ht="15.75" hidden="false" customHeight="false" outlineLevel="0" collapsed="false">
      <c r="A193" s="1"/>
      <c r="B193" s="43"/>
      <c r="C193" s="43"/>
      <c r="D193" s="46"/>
      <c r="E193" s="43"/>
      <c r="F193" s="43"/>
    </row>
    <row r="194" customFormat="false" ht="15.75" hidden="false" customHeight="false" outlineLevel="0" collapsed="false">
      <c r="A194" s="1"/>
      <c r="B194" s="43"/>
      <c r="C194" s="43"/>
      <c r="D194" s="46"/>
      <c r="E194" s="43"/>
      <c r="F194" s="43"/>
    </row>
    <row r="195" customFormat="false" ht="15.75" hidden="false" customHeight="false" outlineLevel="0" collapsed="false">
      <c r="A195" s="1"/>
      <c r="B195" s="43"/>
      <c r="C195" s="43"/>
      <c r="D195" s="46"/>
      <c r="E195" s="43"/>
      <c r="F195" s="43"/>
    </row>
    <row r="196" customFormat="false" ht="15.75" hidden="false" customHeight="false" outlineLevel="0" collapsed="false">
      <c r="A196" s="1"/>
      <c r="B196" s="43"/>
      <c r="C196" s="43"/>
      <c r="D196" s="46"/>
      <c r="E196" s="43"/>
      <c r="F196" s="43"/>
    </row>
    <row r="197" customFormat="false" ht="15.75" hidden="false" customHeight="false" outlineLevel="0" collapsed="false">
      <c r="A197" s="1"/>
      <c r="B197" s="43"/>
      <c r="C197" s="43"/>
      <c r="D197" s="46"/>
      <c r="E197" s="43"/>
      <c r="F197" s="43"/>
    </row>
    <row r="198" customFormat="false" ht="15.75" hidden="false" customHeight="false" outlineLevel="0" collapsed="false">
      <c r="A198" s="1"/>
      <c r="B198" s="43"/>
      <c r="C198" s="43"/>
      <c r="D198" s="46"/>
      <c r="E198" s="43"/>
      <c r="F198" s="43"/>
    </row>
    <row r="199" customFormat="false" ht="15.75" hidden="false" customHeight="false" outlineLevel="0" collapsed="false">
      <c r="A199" s="1"/>
      <c r="B199" s="43"/>
      <c r="C199" s="43"/>
      <c r="D199" s="46"/>
      <c r="E199" s="43"/>
      <c r="F199" s="43"/>
    </row>
    <row r="200" customFormat="false" ht="15.75" hidden="false" customHeight="false" outlineLevel="0" collapsed="false">
      <c r="A200" s="1"/>
      <c r="B200" s="43"/>
      <c r="C200" s="43"/>
      <c r="D200" s="46"/>
      <c r="E200" s="43"/>
      <c r="F200" s="43"/>
    </row>
    <row r="201" customFormat="false" ht="15.75" hidden="false" customHeight="false" outlineLevel="0" collapsed="false">
      <c r="A201" s="1"/>
      <c r="B201" s="43"/>
      <c r="C201" s="43"/>
      <c r="D201" s="46"/>
      <c r="E201" s="43"/>
      <c r="F201" s="43"/>
    </row>
    <row r="202" customFormat="false" ht="15.75" hidden="false" customHeight="false" outlineLevel="0" collapsed="false">
      <c r="A202" s="1"/>
      <c r="B202" s="43"/>
      <c r="C202" s="43"/>
      <c r="D202" s="46"/>
      <c r="E202" s="43"/>
      <c r="F202" s="43"/>
    </row>
    <row r="203" customFormat="false" ht="15.75" hidden="false" customHeight="false" outlineLevel="0" collapsed="false">
      <c r="A203" s="1"/>
      <c r="B203" s="43"/>
      <c r="C203" s="43"/>
      <c r="D203" s="46"/>
      <c r="E203" s="43"/>
      <c r="F203" s="43"/>
    </row>
    <row r="204" customFormat="false" ht="15.75" hidden="false" customHeight="false" outlineLevel="0" collapsed="false">
      <c r="A204" s="1"/>
      <c r="B204" s="43"/>
      <c r="C204" s="43"/>
      <c r="D204" s="46"/>
      <c r="E204" s="43"/>
      <c r="F204" s="43"/>
    </row>
    <row r="205" customFormat="false" ht="15.75" hidden="false" customHeight="false" outlineLevel="0" collapsed="false">
      <c r="A205" s="1"/>
      <c r="B205" s="43"/>
      <c r="C205" s="43"/>
      <c r="D205" s="46"/>
      <c r="E205" s="43"/>
      <c r="F205" s="43"/>
    </row>
    <row r="206" customFormat="false" ht="15.75" hidden="false" customHeight="false" outlineLevel="0" collapsed="false">
      <c r="A206" s="1"/>
      <c r="B206" s="43"/>
      <c r="C206" s="43"/>
      <c r="D206" s="46"/>
      <c r="E206" s="43"/>
      <c r="F206" s="43"/>
    </row>
    <row r="207" customFormat="false" ht="15.75" hidden="false" customHeight="false" outlineLevel="0" collapsed="false">
      <c r="A207" s="1"/>
      <c r="B207" s="43"/>
      <c r="C207" s="43"/>
      <c r="D207" s="46"/>
      <c r="E207" s="43"/>
      <c r="F207" s="43"/>
    </row>
    <row r="208" customFormat="false" ht="15.75" hidden="false" customHeight="false" outlineLevel="0" collapsed="false">
      <c r="A208" s="1"/>
      <c r="B208" s="43"/>
      <c r="C208" s="43"/>
      <c r="D208" s="46"/>
      <c r="E208" s="43"/>
      <c r="F208" s="43"/>
    </row>
    <row r="209" customFormat="false" ht="15.75" hidden="false" customHeight="false" outlineLevel="0" collapsed="false">
      <c r="A209" s="1"/>
      <c r="B209" s="43"/>
      <c r="C209" s="43"/>
      <c r="D209" s="46"/>
      <c r="E209" s="43"/>
      <c r="F209" s="43"/>
    </row>
    <row r="210" customFormat="false" ht="15.75" hidden="false" customHeight="false" outlineLevel="0" collapsed="false">
      <c r="A210" s="1"/>
      <c r="B210" s="43"/>
      <c r="C210" s="43"/>
      <c r="D210" s="46"/>
      <c r="E210" s="43"/>
      <c r="F210" s="43"/>
    </row>
    <row r="211" customFormat="false" ht="15.75" hidden="false" customHeight="false" outlineLevel="0" collapsed="false">
      <c r="A211" s="1"/>
      <c r="B211" s="43"/>
      <c r="C211" s="43"/>
      <c r="D211" s="46"/>
      <c r="E211" s="43"/>
      <c r="F211" s="43"/>
    </row>
    <row r="212" customFormat="false" ht="15.75" hidden="false" customHeight="false" outlineLevel="0" collapsed="false">
      <c r="A212" s="1"/>
      <c r="B212" s="43"/>
      <c r="C212" s="43"/>
      <c r="D212" s="46"/>
      <c r="E212" s="43"/>
      <c r="F212" s="43"/>
    </row>
    <row r="213" customFormat="false" ht="15.75" hidden="false" customHeight="false" outlineLevel="0" collapsed="false">
      <c r="A213" s="1"/>
      <c r="B213" s="43"/>
      <c r="C213" s="43"/>
      <c r="D213" s="46"/>
      <c r="E213" s="43"/>
      <c r="F213" s="43"/>
    </row>
    <row r="214" customFormat="false" ht="15.75" hidden="false" customHeight="false" outlineLevel="0" collapsed="false">
      <c r="A214" s="1"/>
      <c r="B214" s="43"/>
      <c r="C214" s="43"/>
      <c r="D214" s="46"/>
      <c r="E214" s="43"/>
      <c r="F214" s="43"/>
    </row>
    <row r="215" customFormat="false" ht="15.75" hidden="false" customHeight="false" outlineLevel="0" collapsed="false">
      <c r="A215" s="1"/>
      <c r="B215" s="43"/>
      <c r="C215" s="43"/>
      <c r="D215" s="46"/>
      <c r="E215" s="43"/>
      <c r="F215" s="43"/>
    </row>
    <row r="216" customFormat="false" ht="15.75" hidden="false" customHeight="false" outlineLevel="0" collapsed="false">
      <c r="A216" s="1"/>
      <c r="B216" s="43"/>
      <c r="C216" s="43"/>
      <c r="D216" s="46"/>
      <c r="E216" s="43"/>
      <c r="F216" s="43"/>
    </row>
    <row r="217" customFormat="false" ht="15.75" hidden="false" customHeight="false" outlineLevel="0" collapsed="false">
      <c r="A217" s="1"/>
      <c r="B217" s="43"/>
      <c r="C217" s="43"/>
      <c r="D217" s="46"/>
      <c r="E217" s="43"/>
      <c r="F217" s="43"/>
    </row>
    <row r="218" customFormat="false" ht="15.75" hidden="false" customHeight="false" outlineLevel="0" collapsed="false">
      <c r="A218" s="1"/>
      <c r="B218" s="43"/>
      <c r="C218" s="43"/>
      <c r="D218" s="46"/>
      <c r="E218" s="43"/>
      <c r="F218" s="43"/>
    </row>
    <row r="219" customFormat="false" ht="15.75" hidden="false" customHeight="false" outlineLevel="0" collapsed="false">
      <c r="A219" s="1"/>
      <c r="B219" s="43"/>
      <c r="C219" s="43"/>
      <c r="D219" s="46"/>
      <c r="E219" s="43"/>
      <c r="F219" s="43"/>
    </row>
    <row r="220" customFormat="false" ht="15.75" hidden="false" customHeight="false" outlineLevel="0" collapsed="false">
      <c r="A220" s="1"/>
      <c r="B220" s="43"/>
      <c r="C220" s="43"/>
      <c r="D220" s="46"/>
      <c r="E220" s="43"/>
      <c r="F220" s="43"/>
    </row>
    <row r="221" customFormat="false" ht="15.75" hidden="false" customHeight="false" outlineLevel="0" collapsed="false">
      <c r="A221" s="1"/>
      <c r="B221" s="43"/>
      <c r="C221" s="43"/>
      <c r="D221" s="46"/>
      <c r="E221" s="43"/>
      <c r="F221" s="43"/>
    </row>
    <row r="222" customFormat="false" ht="15.75" hidden="false" customHeight="false" outlineLevel="0" collapsed="false">
      <c r="A222" s="1"/>
      <c r="B222" s="43"/>
      <c r="C222" s="43"/>
      <c r="D222" s="46"/>
      <c r="E222" s="43"/>
      <c r="F222" s="43"/>
    </row>
    <row r="223" customFormat="false" ht="15.75" hidden="false" customHeight="false" outlineLevel="0" collapsed="false">
      <c r="A223" s="1"/>
      <c r="B223" s="43"/>
      <c r="C223" s="43"/>
      <c r="D223" s="46"/>
      <c r="E223" s="43"/>
      <c r="F223" s="43"/>
    </row>
    <row r="224" customFormat="false" ht="15.75" hidden="false" customHeight="false" outlineLevel="0" collapsed="false">
      <c r="A224" s="1"/>
      <c r="B224" s="43"/>
      <c r="C224" s="43"/>
      <c r="D224" s="46"/>
      <c r="E224" s="43"/>
      <c r="F224" s="43"/>
    </row>
    <row r="225" customFormat="false" ht="15.75" hidden="false" customHeight="false" outlineLevel="0" collapsed="false">
      <c r="A225" s="1"/>
      <c r="B225" s="43"/>
      <c r="C225" s="43"/>
      <c r="D225" s="46"/>
      <c r="E225" s="43"/>
      <c r="F225" s="43"/>
    </row>
    <row r="226" customFormat="false" ht="15.75" hidden="false" customHeight="false" outlineLevel="0" collapsed="false">
      <c r="A226" s="1"/>
      <c r="B226" s="43"/>
      <c r="C226" s="43"/>
      <c r="D226" s="46"/>
      <c r="E226" s="43"/>
      <c r="F226" s="43"/>
    </row>
    <row r="227" customFormat="false" ht="15.75" hidden="false" customHeight="false" outlineLevel="0" collapsed="false">
      <c r="A227" s="1"/>
      <c r="B227" s="43"/>
      <c r="C227" s="43"/>
      <c r="D227" s="46"/>
      <c r="E227" s="43"/>
      <c r="F227" s="43"/>
    </row>
    <row r="228" customFormat="false" ht="15.75" hidden="false" customHeight="false" outlineLevel="0" collapsed="false">
      <c r="A228" s="1"/>
      <c r="B228" s="43"/>
      <c r="C228" s="43"/>
      <c r="D228" s="46"/>
      <c r="E228" s="43"/>
      <c r="F228" s="43"/>
    </row>
    <row r="229" customFormat="false" ht="15.75" hidden="false" customHeight="false" outlineLevel="0" collapsed="false">
      <c r="A229" s="1"/>
      <c r="B229" s="43"/>
      <c r="C229" s="43"/>
      <c r="D229" s="46"/>
      <c r="E229" s="43"/>
      <c r="F229" s="43"/>
    </row>
    <row r="230" customFormat="false" ht="15.75" hidden="false" customHeight="false" outlineLevel="0" collapsed="false">
      <c r="A230" s="1"/>
      <c r="B230" s="43"/>
      <c r="C230" s="43"/>
      <c r="D230" s="46"/>
      <c r="E230" s="43"/>
      <c r="F230" s="43"/>
    </row>
    <row r="231" customFormat="false" ht="15.75" hidden="false" customHeight="false" outlineLevel="0" collapsed="false">
      <c r="A231" s="1"/>
      <c r="B231" s="43"/>
      <c r="C231" s="43"/>
      <c r="D231" s="46"/>
      <c r="E231" s="43"/>
      <c r="F231" s="43"/>
    </row>
    <row r="232" customFormat="false" ht="15.75" hidden="false" customHeight="false" outlineLevel="0" collapsed="false">
      <c r="A232" s="1"/>
      <c r="B232" s="43"/>
      <c r="C232" s="43"/>
      <c r="D232" s="46"/>
      <c r="E232" s="43"/>
      <c r="F232" s="43"/>
    </row>
    <row r="233" customFormat="false" ht="15.75" hidden="false" customHeight="false" outlineLevel="0" collapsed="false">
      <c r="A233" s="1"/>
      <c r="B233" s="43"/>
      <c r="C233" s="43"/>
      <c r="D233" s="46"/>
      <c r="E233" s="43"/>
      <c r="F233" s="43"/>
    </row>
    <row r="234" customFormat="false" ht="15.75" hidden="false" customHeight="false" outlineLevel="0" collapsed="false">
      <c r="A234" s="1"/>
      <c r="B234" s="43"/>
      <c r="C234" s="43"/>
      <c r="D234" s="46"/>
      <c r="E234" s="43"/>
      <c r="F234" s="43"/>
    </row>
    <row r="235" customFormat="false" ht="15.75" hidden="false" customHeight="false" outlineLevel="0" collapsed="false">
      <c r="A235" s="1"/>
      <c r="B235" s="43"/>
      <c r="C235" s="43"/>
      <c r="D235" s="46"/>
      <c r="E235" s="43"/>
      <c r="F235" s="43"/>
    </row>
    <row r="236" customFormat="false" ht="15.75" hidden="false" customHeight="false" outlineLevel="0" collapsed="false">
      <c r="A236" s="1"/>
      <c r="B236" s="43"/>
      <c r="C236" s="43"/>
      <c r="D236" s="46"/>
      <c r="E236" s="43"/>
      <c r="F236" s="43"/>
    </row>
    <row r="237" customFormat="false" ht="15.75" hidden="false" customHeight="false" outlineLevel="0" collapsed="false">
      <c r="A237" s="1"/>
      <c r="B237" s="43"/>
      <c r="C237" s="43"/>
      <c r="D237" s="46"/>
      <c r="E237" s="43"/>
      <c r="F237" s="43"/>
    </row>
    <row r="238" customFormat="false" ht="15.75" hidden="false" customHeight="false" outlineLevel="0" collapsed="false">
      <c r="A238" s="1"/>
      <c r="B238" s="43"/>
      <c r="C238" s="43"/>
      <c r="D238" s="46"/>
      <c r="E238" s="43"/>
      <c r="F238" s="43"/>
    </row>
    <row r="239" customFormat="false" ht="15.75" hidden="false" customHeight="false" outlineLevel="0" collapsed="false">
      <c r="A239" s="1"/>
      <c r="B239" s="43"/>
      <c r="C239" s="43"/>
      <c r="D239" s="46"/>
      <c r="E239" s="43"/>
      <c r="F239" s="43"/>
    </row>
    <row r="240" customFormat="false" ht="15.75" hidden="false" customHeight="false" outlineLevel="0" collapsed="false">
      <c r="A240" s="1"/>
      <c r="B240" s="43"/>
      <c r="C240" s="43"/>
      <c r="D240" s="46"/>
      <c r="E240" s="43"/>
      <c r="F240" s="43"/>
    </row>
    <row r="241" customFormat="false" ht="15.75" hidden="false" customHeight="false" outlineLevel="0" collapsed="false">
      <c r="A241" s="1"/>
      <c r="B241" s="43"/>
      <c r="C241" s="43"/>
      <c r="D241" s="46"/>
      <c r="E241" s="43"/>
      <c r="F241" s="43"/>
    </row>
    <row r="242" customFormat="false" ht="15.75" hidden="false" customHeight="false" outlineLevel="0" collapsed="false">
      <c r="A242" s="1"/>
      <c r="B242" s="43"/>
      <c r="C242" s="43"/>
      <c r="D242" s="46"/>
      <c r="E242" s="43"/>
      <c r="F242" s="43"/>
    </row>
    <row r="243" customFormat="false" ht="15.75" hidden="false" customHeight="false" outlineLevel="0" collapsed="false">
      <c r="A243" s="1"/>
      <c r="B243" s="43"/>
      <c r="C243" s="43"/>
      <c r="D243" s="46"/>
      <c r="E243" s="43"/>
      <c r="F243" s="43"/>
    </row>
    <row r="244" customFormat="false" ht="15.75" hidden="false" customHeight="false" outlineLevel="0" collapsed="false">
      <c r="A244" s="1"/>
      <c r="B244" s="43"/>
      <c r="C244" s="43"/>
      <c r="D244" s="46"/>
      <c r="E244" s="43"/>
      <c r="F244" s="43"/>
    </row>
    <row r="245" customFormat="false" ht="15.75" hidden="false" customHeight="false" outlineLevel="0" collapsed="false">
      <c r="A245" s="1"/>
      <c r="B245" s="43"/>
      <c r="C245" s="43"/>
      <c r="D245" s="46"/>
      <c r="E245" s="43"/>
      <c r="F245" s="43"/>
    </row>
    <row r="246" customFormat="false" ht="15.75" hidden="false" customHeight="false" outlineLevel="0" collapsed="false">
      <c r="A246" s="1"/>
      <c r="B246" s="43"/>
      <c r="C246" s="43"/>
      <c r="D246" s="46"/>
      <c r="E246" s="43"/>
      <c r="F246" s="43"/>
    </row>
    <row r="247" customFormat="false" ht="15.75" hidden="false" customHeight="false" outlineLevel="0" collapsed="false">
      <c r="A247" s="1"/>
      <c r="B247" s="43"/>
      <c r="C247" s="43"/>
      <c r="D247" s="46"/>
      <c r="E247" s="43"/>
      <c r="F247" s="43"/>
    </row>
    <row r="248" customFormat="false" ht="15.75" hidden="false" customHeight="false" outlineLevel="0" collapsed="false">
      <c r="A248" s="1"/>
      <c r="B248" s="43"/>
      <c r="C248" s="43"/>
      <c r="D248" s="46"/>
      <c r="E248" s="43"/>
      <c r="F248" s="43"/>
    </row>
    <row r="249" customFormat="false" ht="15.75" hidden="false" customHeight="false" outlineLevel="0" collapsed="false">
      <c r="A249" s="1"/>
      <c r="B249" s="43"/>
      <c r="C249" s="43"/>
      <c r="D249" s="46"/>
      <c r="E249" s="43"/>
      <c r="F249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11.43"/>
  </cols>
  <sheetData>
    <row r="1" customFormat="false" ht="15.75" hidden="false" customHeight="false" outlineLevel="0" collapsed="false">
      <c r="A1" s="54" t="s">
        <v>153</v>
      </c>
      <c r="B1" s="54"/>
      <c r="C1" s="54"/>
      <c r="D1" s="54" t="s">
        <v>154</v>
      </c>
      <c r="E1" s="54"/>
      <c r="F1" s="54"/>
    </row>
    <row r="2" customFormat="false" ht="15.75" hidden="false" customHeight="false" outlineLevel="0" collapsed="false">
      <c r="A2" s="55" t="s">
        <v>155</v>
      </c>
      <c r="B2" s="55"/>
      <c r="C2" s="32" t="n">
        <f aca="false">SUM(C3:C6)</f>
        <v>67154.89</v>
      </c>
      <c r="D2" s="55" t="s">
        <v>156</v>
      </c>
      <c r="E2" s="55"/>
      <c r="F2" s="32" t="n">
        <f aca="false">F3+F4</f>
        <v>40452.6335378658</v>
      </c>
    </row>
    <row r="3" customFormat="false" ht="15.75" hidden="false" customHeight="false" outlineLevel="0" collapsed="false">
      <c r="A3" s="56" t="s">
        <v>157</v>
      </c>
      <c r="B3" s="56"/>
      <c r="C3" s="50" t="n">
        <f aca="false">'Inversiones I'!D39</f>
        <v>23967</v>
      </c>
      <c r="D3" s="56" t="s">
        <v>158</v>
      </c>
      <c r="E3" s="56"/>
      <c r="F3" s="50" t="n">
        <f aca="false">'Inversiones II'!D2</f>
        <v>3006</v>
      </c>
    </row>
    <row r="4" customFormat="false" ht="15.75" hidden="false" customHeight="false" outlineLevel="0" collapsed="false">
      <c r="A4" s="56" t="s">
        <v>159</v>
      </c>
      <c r="B4" s="56"/>
      <c r="C4" s="50" t="n">
        <f aca="false">-'Inversiones II'!D46</f>
        <v>-3158.2</v>
      </c>
      <c r="D4" s="56" t="s">
        <v>160</v>
      </c>
      <c r="E4" s="56"/>
      <c r="F4" s="50" t="n">
        <f aca="false">PyG!B20</f>
        <v>37446.6335378658</v>
      </c>
    </row>
    <row r="5" customFormat="false" ht="15.75" hidden="false" customHeight="false" outlineLevel="0" collapsed="false">
      <c r="A5" s="56" t="s">
        <v>161</v>
      </c>
      <c r="B5" s="56"/>
      <c r="C5" s="50" t="n">
        <f aca="false">'Inversiones II'!D8</f>
        <v>2400</v>
      </c>
      <c r="D5" s="55" t="s">
        <v>162</v>
      </c>
      <c r="E5" s="55"/>
      <c r="F5" s="32" t="n">
        <f aca="false">76851.78-F7</f>
        <v>59626.8837228705</v>
      </c>
    </row>
    <row r="6" customFormat="false" ht="15.75" hidden="false" customHeight="false" outlineLevel="0" collapsed="false">
      <c r="A6" s="56" t="s">
        <v>163</v>
      </c>
      <c r="B6" s="56"/>
      <c r="C6" s="50" t="n">
        <f aca="false">'Inversiones II'!D12-'Inversiones II'!D8</f>
        <v>43946.09</v>
      </c>
      <c r="D6" s="55" t="s">
        <v>164</v>
      </c>
      <c r="E6" s="55"/>
      <c r="F6" s="32" t="n">
        <f aca="false">F7+F8</f>
        <v>37388.4681821342</v>
      </c>
    </row>
    <row r="7" customFormat="false" ht="15.75" hidden="false" customHeight="false" outlineLevel="0" collapsed="false">
      <c r="A7" s="55" t="s">
        <v>165</v>
      </c>
      <c r="B7" s="55"/>
      <c r="C7" s="32" t="n">
        <f aca="false">C8</f>
        <v>70313.09</v>
      </c>
      <c r="D7" s="56" t="s">
        <v>166</v>
      </c>
      <c r="E7" s="56"/>
      <c r="F7" s="50" t="n">
        <f aca="false">'Gastos Fros'!H21</f>
        <v>17224.8962771295</v>
      </c>
    </row>
    <row r="8" customFormat="false" ht="15.75" hidden="false" customHeight="false" outlineLevel="0" collapsed="false">
      <c r="A8" s="56" t="s">
        <v>167</v>
      </c>
      <c r="B8" s="56"/>
      <c r="C8" s="50" t="n">
        <f aca="false">'Inversiones I'!D41</f>
        <v>70313.09</v>
      </c>
      <c r="D8" s="56" t="s">
        <v>168</v>
      </c>
      <c r="E8" s="56"/>
      <c r="F8" s="50" t="n">
        <f aca="false">-PyG!B18</f>
        <v>20163.5719050047</v>
      </c>
    </row>
    <row r="9" customFormat="false" ht="15.75" hidden="false" customHeight="false" outlineLevel="0" collapsed="false">
      <c r="A9" s="1"/>
      <c r="B9" s="1"/>
      <c r="C9" s="57" t="n">
        <f aca="false">C2+C7</f>
        <v>137467.98</v>
      </c>
      <c r="D9" s="1"/>
      <c r="E9" s="1"/>
      <c r="F9" s="57" t="n">
        <f aca="false">F2+F5+F6</f>
        <v>137467.98544287</v>
      </c>
    </row>
  </sheetData>
  <mergeCells count="16">
    <mergeCell ref="A1:C1"/>
    <mergeCell ref="D1:F1"/>
    <mergeCell ref="A2:B2"/>
    <mergeCell ref="D2:E2"/>
    <mergeCell ref="A3:B3"/>
    <mergeCell ref="D3:E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ngeli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18:27:52Z</dcterms:created>
  <dc:creator>Angelika</dc:creator>
  <dc:description/>
  <dc:language>en-US</dc:language>
  <cp:lastModifiedBy>Angelika</cp:lastModifiedBy>
  <dcterms:modified xsi:type="dcterms:W3CDTF">2012-09-21T09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