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2">
  <si>
    <t xml:space="preserve">PRECIOS POR VERSIONES</t>
  </si>
  <si>
    <t xml:space="preserve">Estándar</t>
  </si>
  <si>
    <t xml:space="preserve">Pyme</t>
  </si>
  <si>
    <t xml:space="preserve">Profesional</t>
  </si>
  <si>
    <t xml:space="preserve">1 año</t>
  </si>
  <si>
    <t xml:space="preserve">2 años</t>
  </si>
  <si>
    <t xml:space="preserve">Versión</t>
  </si>
  <si>
    <t xml:space="preserve">Marzo'16</t>
  </si>
  <si>
    <t xml:space="preserve">Abril'16</t>
  </si>
  <si>
    <t xml:space="preserve">Mayo'16</t>
  </si>
  <si>
    <t xml:space="preserve">Junio'16</t>
  </si>
  <si>
    <t xml:space="preserve">Julio'16</t>
  </si>
  <si>
    <t xml:space="preserve">Agosto'16</t>
  </si>
  <si>
    <t xml:space="preserve">Septiembre'16</t>
  </si>
  <si>
    <t xml:space="preserve">Octubre'16</t>
  </si>
  <si>
    <t xml:space="preserve">Noviembre'16</t>
  </si>
  <si>
    <t xml:space="preserve">Diciembre'16</t>
  </si>
  <si>
    <t xml:space="preserve">Enero'17</t>
  </si>
  <si>
    <t xml:space="preserve">Febrero'17</t>
  </si>
  <si>
    <t xml:space="preserve">Marzo'17</t>
  </si>
  <si>
    <t xml:space="preserve">Abril'17</t>
  </si>
  <si>
    <t xml:space="preserve">Mayo'17</t>
  </si>
  <si>
    <t xml:space="preserve">Junio'17</t>
  </si>
  <si>
    <t xml:space="preserve">Julio'17</t>
  </si>
  <si>
    <t xml:space="preserve">Agosto'17</t>
  </si>
  <si>
    <t xml:space="preserve">Septiembre'17</t>
  </si>
  <si>
    <t xml:space="preserve">Octubre'17</t>
  </si>
  <si>
    <t xml:space="preserve">Noviembre'17</t>
  </si>
  <si>
    <t xml:space="preserve">Diciembre'17</t>
  </si>
  <si>
    <t xml:space="preserve">Enero'18</t>
  </si>
  <si>
    <t xml:space="preserve">Febrero'18</t>
  </si>
  <si>
    <t xml:space="preserve">TOTAL</t>
  </si>
  <si>
    <t xml:space="preserve">Estandar</t>
  </si>
  <si>
    <t xml:space="preserve">Total</t>
  </si>
  <si>
    <t xml:space="preserve">Total ingresos</t>
  </si>
  <si>
    <t xml:space="preserve">Ingresos acumulados</t>
  </si>
  <si>
    <t xml:space="preserve">PRECIO DESARROLLO PRODUCTO</t>
  </si>
  <si>
    <t xml:space="preserve">Salario ingeniero</t>
  </si>
  <si>
    <t xml:space="preserve">Personas</t>
  </si>
  <si>
    <t xml:space="preserve">Meses</t>
  </si>
  <si>
    <t xml:space="preserve">TOTAL PUBLICIDAD</t>
  </si>
  <si>
    <t xml:space="preserve">GRÁFICA RENTABILIDAD</t>
  </si>
  <si>
    <t xml:space="preserve">Ingresos</t>
  </si>
  <si>
    <t xml:space="preserve">Gastos</t>
  </si>
  <si>
    <t xml:space="preserve">Distribución gastos publicidad</t>
  </si>
  <si>
    <t xml:space="preserve">Particiones</t>
  </si>
  <si>
    <t xml:space="preserve">Web</t>
  </si>
  <si>
    <t xml:space="preserve">Revista</t>
  </si>
  <si>
    <t xml:space="preserve">Folletos</t>
  </si>
  <si>
    <t xml:space="preserve">Mailing</t>
  </si>
  <si>
    <t xml:space="preserve">Comerciales</t>
  </si>
  <si>
    <t xml:space="preserve">Distr. Folle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@"/>
    <numFmt numFmtId="167" formatCode="#,##0&quot; €&quot;;[RED]\-#,##0&quot; €&quot;"/>
    <numFmt numFmtId="168" formatCode="\€#,##0.00_);[RED]&quot;(€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.6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4BD97"/>
      </patternFill>
    </fill>
    <fill>
      <patternFill patternType="solid">
        <fgColor rgb="FFC4BD97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s-ES" sz="1260" spc="-1" strike="noStrike">
                <a:solidFill>
                  <a:srgbClr val="000000"/>
                </a:solidFill>
                <a:latin typeface="Calibri"/>
              </a:rPr>
              <a:t>Punto de equilibrio GoSales C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RM!$B$33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M!$C$32:$Z$32</c:f>
              <c:strCache>
                <c:ptCount val="24"/>
                <c:pt idx="0">
                  <c:v>Marzo'16</c:v>
                </c:pt>
                <c:pt idx="1">
                  <c:v>Abril'16</c:v>
                </c:pt>
                <c:pt idx="2">
                  <c:v>Mayo'16</c:v>
                </c:pt>
                <c:pt idx="3">
                  <c:v>Junio'16</c:v>
                </c:pt>
                <c:pt idx="4">
                  <c:v>Julio'16</c:v>
                </c:pt>
                <c:pt idx="5">
                  <c:v>Agosto'16</c:v>
                </c:pt>
                <c:pt idx="6">
                  <c:v>Septiembre'16</c:v>
                </c:pt>
                <c:pt idx="7">
                  <c:v>Octubre'16</c:v>
                </c:pt>
                <c:pt idx="8">
                  <c:v>Noviembre'16</c:v>
                </c:pt>
                <c:pt idx="9">
                  <c:v>Diciembre'16</c:v>
                </c:pt>
                <c:pt idx="10">
                  <c:v>Enero'17</c:v>
                </c:pt>
                <c:pt idx="11">
                  <c:v>Febrero'17</c:v>
                </c:pt>
                <c:pt idx="12">
                  <c:v>Marzo'17</c:v>
                </c:pt>
                <c:pt idx="13">
                  <c:v>Abril'17</c:v>
                </c:pt>
                <c:pt idx="14">
                  <c:v>Mayo'17</c:v>
                </c:pt>
                <c:pt idx="15">
                  <c:v>Junio'17</c:v>
                </c:pt>
                <c:pt idx="16">
                  <c:v>Julio'17</c:v>
                </c:pt>
                <c:pt idx="17">
                  <c:v>Agosto'17</c:v>
                </c:pt>
                <c:pt idx="18">
                  <c:v>Septiembre'17</c:v>
                </c:pt>
                <c:pt idx="19">
                  <c:v>Octubre'17</c:v>
                </c:pt>
                <c:pt idx="20">
                  <c:v>Noviembre'17</c:v>
                </c:pt>
                <c:pt idx="21">
                  <c:v>Diciembre'17</c:v>
                </c:pt>
                <c:pt idx="22">
                  <c:v>Enero'18</c:v>
                </c:pt>
                <c:pt idx="23">
                  <c:v>Febrero'18</c:v>
                </c:pt>
              </c:strCache>
            </c:strRef>
          </c:cat>
          <c:val>
            <c:numRef>
              <c:f>CRM!$C$33:$Z$33</c:f>
              <c:numCache>
                <c:formatCode>General</c:formatCode>
                <c:ptCount val="24"/>
                <c:pt idx="0">
                  <c:v>212</c:v>
                </c:pt>
                <c:pt idx="1">
                  <c:v>618</c:v>
                </c:pt>
                <c:pt idx="2">
                  <c:v>1240</c:v>
                </c:pt>
                <c:pt idx="3">
                  <c:v>2063</c:v>
                </c:pt>
                <c:pt idx="4">
                  <c:v>3102</c:v>
                </c:pt>
                <c:pt idx="5">
                  <c:v>4371</c:v>
                </c:pt>
                <c:pt idx="6">
                  <c:v>5986.5</c:v>
                </c:pt>
                <c:pt idx="7">
                  <c:v>7901.5</c:v>
                </c:pt>
                <c:pt idx="8">
                  <c:v>10120</c:v>
                </c:pt>
                <c:pt idx="9">
                  <c:v>12703</c:v>
                </c:pt>
                <c:pt idx="10">
                  <c:v>15664.5</c:v>
                </c:pt>
                <c:pt idx="11">
                  <c:v>18972.5</c:v>
                </c:pt>
                <c:pt idx="12">
                  <c:v>22725.5</c:v>
                </c:pt>
                <c:pt idx="13">
                  <c:v>26898.5</c:v>
                </c:pt>
                <c:pt idx="14">
                  <c:v>31559.5</c:v>
                </c:pt>
                <c:pt idx="15">
                  <c:v>36701.5</c:v>
                </c:pt>
                <c:pt idx="16">
                  <c:v>42309.5</c:v>
                </c:pt>
                <c:pt idx="17">
                  <c:v>48380.5</c:v>
                </c:pt>
                <c:pt idx="18">
                  <c:v>54791.4</c:v>
                </c:pt>
                <c:pt idx="19">
                  <c:v>61710.4</c:v>
                </c:pt>
                <c:pt idx="20">
                  <c:v>69078.4</c:v>
                </c:pt>
                <c:pt idx="21">
                  <c:v>76859.4</c:v>
                </c:pt>
                <c:pt idx="22">
                  <c:v>85143.4</c:v>
                </c:pt>
                <c:pt idx="23">
                  <c:v>938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M!$B$34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M!$C$32:$Z$32</c:f>
              <c:strCache>
                <c:ptCount val="24"/>
                <c:pt idx="0">
                  <c:v>Marzo'16</c:v>
                </c:pt>
                <c:pt idx="1">
                  <c:v>Abril'16</c:v>
                </c:pt>
                <c:pt idx="2">
                  <c:v>Mayo'16</c:v>
                </c:pt>
                <c:pt idx="3">
                  <c:v>Junio'16</c:v>
                </c:pt>
                <c:pt idx="4">
                  <c:v>Julio'16</c:v>
                </c:pt>
                <c:pt idx="5">
                  <c:v>Agosto'16</c:v>
                </c:pt>
                <c:pt idx="6">
                  <c:v>Septiembre'16</c:v>
                </c:pt>
                <c:pt idx="7">
                  <c:v>Octubre'16</c:v>
                </c:pt>
                <c:pt idx="8">
                  <c:v>Noviembre'16</c:v>
                </c:pt>
                <c:pt idx="9">
                  <c:v>Diciembre'16</c:v>
                </c:pt>
                <c:pt idx="10">
                  <c:v>Enero'17</c:v>
                </c:pt>
                <c:pt idx="11">
                  <c:v>Febrero'17</c:v>
                </c:pt>
                <c:pt idx="12">
                  <c:v>Marzo'17</c:v>
                </c:pt>
                <c:pt idx="13">
                  <c:v>Abril'17</c:v>
                </c:pt>
                <c:pt idx="14">
                  <c:v>Mayo'17</c:v>
                </c:pt>
                <c:pt idx="15">
                  <c:v>Junio'17</c:v>
                </c:pt>
                <c:pt idx="16">
                  <c:v>Julio'17</c:v>
                </c:pt>
                <c:pt idx="17">
                  <c:v>Agosto'17</c:v>
                </c:pt>
                <c:pt idx="18">
                  <c:v>Septiembre'17</c:v>
                </c:pt>
                <c:pt idx="19">
                  <c:v>Octubre'17</c:v>
                </c:pt>
                <c:pt idx="20">
                  <c:v>Noviembre'17</c:v>
                </c:pt>
                <c:pt idx="21">
                  <c:v>Diciembre'17</c:v>
                </c:pt>
                <c:pt idx="22">
                  <c:v>Enero'18</c:v>
                </c:pt>
                <c:pt idx="23">
                  <c:v>Febrero'18</c:v>
                </c:pt>
              </c:strCache>
            </c:strRef>
          </c:cat>
          <c:val>
            <c:numRef>
              <c:f>CRM!$C$34:$Z$34</c:f>
              <c:numCache>
                <c:formatCode>General</c:formatCode>
                <c:ptCount val="24"/>
                <c:pt idx="0">
                  <c:v>28800</c:v>
                </c:pt>
                <c:pt idx="1">
                  <c:v>29050</c:v>
                </c:pt>
                <c:pt idx="2">
                  <c:v>31800</c:v>
                </c:pt>
                <c:pt idx="3">
                  <c:v>34550</c:v>
                </c:pt>
                <c:pt idx="4">
                  <c:v>37300</c:v>
                </c:pt>
                <c:pt idx="5">
                  <c:v>40050</c:v>
                </c:pt>
                <c:pt idx="6">
                  <c:v>42800</c:v>
                </c:pt>
                <c:pt idx="7">
                  <c:v>46445</c:v>
                </c:pt>
                <c:pt idx="8">
                  <c:v>50240</c:v>
                </c:pt>
                <c:pt idx="9">
                  <c:v>54035</c:v>
                </c:pt>
                <c:pt idx="10">
                  <c:v>57680</c:v>
                </c:pt>
                <c:pt idx="11">
                  <c:v>61325</c:v>
                </c:pt>
                <c:pt idx="12">
                  <c:v>64970</c:v>
                </c:pt>
                <c:pt idx="13">
                  <c:v>68615</c:v>
                </c:pt>
                <c:pt idx="14">
                  <c:v>69760</c:v>
                </c:pt>
                <c:pt idx="15">
                  <c:v>70905</c:v>
                </c:pt>
                <c:pt idx="16">
                  <c:v>72050</c:v>
                </c:pt>
                <c:pt idx="17">
                  <c:v>72050</c:v>
                </c:pt>
                <c:pt idx="18">
                  <c:v>72550</c:v>
                </c:pt>
                <c:pt idx="19">
                  <c:v>73050</c:v>
                </c:pt>
                <c:pt idx="20">
                  <c:v>73300</c:v>
                </c:pt>
                <c:pt idx="21">
                  <c:v>73550</c:v>
                </c:pt>
                <c:pt idx="22">
                  <c:v>73800</c:v>
                </c:pt>
                <c:pt idx="23">
                  <c:v>74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54523"/>
        <c:axId val="65175309"/>
      </c:lineChart>
      <c:catAx>
        <c:axId val="486545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5309"/>
        <c:crosses val="autoZero"/>
        <c:auto val="1"/>
        <c:lblAlgn val="ctr"/>
        <c:lblOffset val="100"/>
        <c:noMultiLvlLbl val="0"/>
      </c:catAx>
      <c:valAx>
        <c:axId val="651753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€#,##0.00_);[RED]&quot;(€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45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39</xdr:row>
      <xdr:rowOff>149400</xdr:rowOff>
    </xdr:from>
    <xdr:to>
      <xdr:col>14</xdr:col>
      <xdr:colOff>284040</xdr:colOff>
      <xdr:row>54</xdr:row>
      <xdr:rowOff>34920</xdr:rowOff>
    </xdr:to>
    <xdr:graphicFrame>
      <xdr:nvGraphicFramePr>
        <xdr:cNvPr id="0" name="Gráfico 1"/>
        <xdr:cNvGraphicFramePr/>
      </xdr:nvGraphicFramePr>
      <xdr:xfrm>
        <a:off x="7047360" y="7579080"/>
        <a:ext cx="5932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57"/>
    <col collapsed="false" customWidth="true" hidden="false" outlineLevel="0" max="3" min="3" style="2" width="10.85"/>
    <col collapsed="false" customWidth="true" hidden="false" outlineLevel="0" max="4" min="4" style="2" width="13.71"/>
    <col collapsed="false" customWidth="true" hidden="false" outlineLevel="0" max="5" min="5" style="1" width="9.86"/>
    <col collapsed="false" customWidth="true" hidden="false" outlineLevel="0" max="6" min="6" style="1" width="14.29"/>
    <col collapsed="false" customWidth="true" hidden="false" outlineLevel="0" max="7" min="7" style="1" width="12.15"/>
    <col collapsed="false" customWidth="true" hidden="false" outlineLevel="0" max="8" min="8" style="1" width="13.57"/>
    <col collapsed="false" customWidth="true" hidden="false" outlineLevel="0" max="9" min="9" style="1" width="14.29"/>
    <col collapsed="false" customWidth="true" hidden="false" outlineLevel="0" max="10" min="10" style="1" width="10.71"/>
    <col collapsed="false" customWidth="true" hidden="false" outlineLevel="0" max="11" min="11" style="1" width="14.29"/>
    <col collapsed="false" customWidth="true" hidden="false" outlineLevel="0" max="12" min="12" style="1" width="13"/>
    <col collapsed="false" customWidth="true" hidden="false" outlineLevel="0" max="17" min="13" style="1" width="10.71"/>
    <col collapsed="false" customWidth="true" hidden="false" outlineLevel="0" max="18" min="18" style="1" width="14.29"/>
    <col collapsed="false" customWidth="true" hidden="false" outlineLevel="0" max="19" min="19" style="1" width="10.71"/>
    <col collapsed="false" customWidth="true" hidden="false" outlineLevel="0" max="20" min="20" style="1" width="13.57"/>
    <col collapsed="false" customWidth="true" hidden="false" outlineLevel="0" max="21" min="21" style="1" width="14.29"/>
    <col collapsed="false" customWidth="true" hidden="false" outlineLevel="0" max="22" min="22" style="1" width="10.71"/>
    <col collapsed="false" customWidth="true" hidden="false" outlineLevel="0" max="23" min="23" style="1" width="13.71"/>
    <col collapsed="false" customWidth="true" hidden="false" outlineLevel="0" max="24" min="24" style="1" width="13.29"/>
    <col collapsed="false" customWidth="true" hidden="false" outlineLevel="0" max="27" min="25" style="1" width="10.71"/>
    <col collapsed="false" customWidth="false" hidden="false" outlineLevel="0" max="16384" min="28" style="1" width="11.43"/>
  </cols>
  <sheetData>
    <row r="2" customFormat="false" ht="15" hidden="false" customHeight="true" outlineLevel="0" collapsed="false">
      <c r="B2" s="3" t="s">
        <v>0</v>
      </c>
      <c r="C2" s="3"/>
    </row>
    <row r="3" customFormat="false" ht="15" hidden="false" customHeight="false" outlineLevel="0" collapsed="false">
      <c r="B3" s="4" t="s">
        <v>1</v>
      </c>
      <c r="C3" s="5" t="n">
        <v>8.9</v>
      </c>
    </row>
    <row r="4" customFormat="false" ht="15" hidden="false" customHeight="false" outlineLevel="0" collapsed="false">
      <c r="B4" s="4" t="s">
        <v>2</v>
      </c>
      <c r="C4" s="5" t="n">
        <v>19.9</v>
      </c>
    </row>
    <row r="5" customFormat="false" ht="15" hidden="false" customHeight="false" outlineLevel="0" collapsed="false">
      <c r="B5" s="4" t="s">
        <v>3</v>
      </c>
      <c r="C5" s="5" t="n">
        <v>26.9</v>
      </c>
    </row>
    <row r="7" customFormat="false" ht="15" hidden="false" customHeight="tru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s">
        <v>5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9" customFormat="false" ht="15" hidden="false" customHeight="false" outlineLevel="0" collapsed="false">
      <c r="B9" s="4" t="s">
        <v>6</v>
      </c>
      <c r="C9" s="8" t="s">
        <v>7</v>
      </c>
      <c r="D9" s="8" t="s">
        <v>8</v>
      </c>
      <c r="E9" s="8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3" t="s">
        <v>16</v>
      </c>
      <c r="M9" s="3" t="s">
        <v>17</v>
      </c>
      <c r="N9" s="3" t="s">
        <v>18</v>
      </c>
      <c r="O9" s="3" t="s">
        <v>19</v>
      </c>
      <c r="P9" s="3" t="s">
        <v>20</v>
      </c>
      <c r="Q9" s="3" t="s">
        <v>21</v>
      </c>
      <c r="R9" s="3" t="s">
        <v>22</v>
      </c>
      <c r="S9" s="3" t="s">
        <v>23</v>
      </c>
      <c r="T9" s="3" t="s">
        <v>24</v>
      </c>
      <c r="U9" s="3" t="s">
        <v>25</v>
      </c>
      <c r="V9" s="3" t="s">
        <v>26</v>
      </c>
      <c r="W9" s="3" t="s">
        <v>27</v>
      </c>
      <c r="X9" s="3" t="s">
        <v>28</v>
      </c>
      <c r="Y9" s="3" t="s">
        <v>29</v>
      </c>
      <c r="Z9" s="3" t="s">
        <v>30</v>
      </c>
      <c r="AA9" s="3" t="s">
        <v>31</v>
      </c>
    </row>
    <row r="10" customFormat="false" ht="15" hidden="false" customHeight="false" outlineLevel="0" collapsed="false">
      <c r="B10" s="4" t="s">
        <v>32</v>
      </c>
      <c r="C10" s="3" t="n">
        <v>2</v>
      </c>
      <c r="D10" s="3" t="n">
        <v>3</v>
      </c>
      <c r="E10" s="3" t="n">
        <v>1</v>
      </c>
      <c r="F10" s="3" t="n">
        <v>3</v>
      </c>
      <c r="G10" s="3" t="n">
        <v>1</v>
      </c>
      <c r="H10" s="3" t="n">
        <v>1</v>
      </c>
      <c r="I10" s="3" t="n">
        <v>2</v>
      </c>
      <c r="J10" s="3" t="n">
        <v>5</v>
      </c>
      <c r="K10" s="3" t="n">
        <v>4</v>
      </c>
      <c r="L10" s="3" t="n">
        <v>1</v>
      </c>
      <c r="M10" s="3" t="n">
        <v>1</v>
      </c>
      <c r="N10" s="3" t="n">
        <v>2</v>
      </c>
      <c r="O10" s="3" t="n">
        <v>4</v>
      </c>
      <c r="P10" s="3" t="n">
        <v>5</v>
      </c>
      <c r="Q10" s="3" t="n">
        <v>2</v>
      </c>
      <c r="R10" s="3" t="n">
        <v>2</v>
      </c>
      <c r="S10" s="3" t="n">
        <v>4</v>
      </c>
      <c r="T10" s="3" t="n">
        <v>3</v>
      </c>
      <c r="U10" s="3" t="n">
        <v>5</v>
      </c>
      <c r="V10" s="3" t="n">
        <v>3</v>
      </c>
      <c r="W10" s="3" t="n">
        <v>3</v>
      </c>
      <c r="X10" s="3" t="n">
        <v>5</v>
      </c>
      <c r="Y10" s="3" t="n">
        <v>0</v>
      </c>
      <c r="Z10" s="3" t="n">
        <v>2</v>
      </c>
      <c r="AA10" s="3" t="n">
        <f aca="false">SUM(C10:Z10)</f>
        <v>64</v>
      </c>
    </row>
    <row r="11" customFormat="false" ht="15" hidden="false" customHeight="false" outlineLevel="0" collapsed="false">
      <c r="B11" s="4" t="s">
        <v>2</v>
      </c>
      <c r="C11" s="3" t="n">
        <v>3</v>
      </c>
      <c r="D11" s="3" t="n">
        <v>3</v>
      </c>
      <c r="E11" s="3" t="n">
        <v>5</v>
      </c>
      <c r="F11" s="3" t="n">
        <v>2</v>
      </c>
      <c r="G11" s="3" t="n">
        <v>5</v>
      </c>
      <c r="H11" s="3" t="n">
        <v>3</v>
      </c>
      <c r="I11" s="3" t="n">
        <v>3</v>
      </c>
      <c r="J11" s="3" t="n">
        <v>2</v>
      </c>
      <c r="K11" s="3" t="n">
        <v>4</v>
      </c>
      <c r="L11" s="3" t="n">
        <v>3</v>
      </c>
      <c r="M11" s="3" t="n">
        <v>1</v>
      </c>
      <c r="N11" s="3" t="n">
        <v>3</v>
      </c>
      <c r="O11" s="3" t="n">
        <v>3</v>
      </c>
      <c r="P11" s="3" t="n">
        <v>4</v>
      </c>
      <c r="Q11" s="3" t="n">
        <v>2</v>
      </c>
      <c r="R11" s="3" t="n">
        <v>3</v>
      </c>
      <c r="S11" s="3" t="n">
        <v>0</v>
      </c>
      <c r="T11" s="3" t="n">
        <v>3</v>
      </c>
      <c r="U11" s="3" t="n">
        <v>4</v>
      </c>
      <c r="V11" s="3" t="n">
        <v>8</v>
      </c>
      <c r="W11" s="3" t="n">
        <v>5</v>
      </c>
      <c r="X11" s="3" t="n">
        <v>5</v>
      </c>
      <c r="Y11" s="3" t="n">
        <v>5</v>
      </c>
      <c r="Z11" s="3" t="n">
        <v>6</v>
      </c>
      <c r="AA11" s="3" t="n">
        <f aca="false">SUM(C11:Z11)</f>
        <v>85</v>
      </c>
    </row>
    <row r="12" customFormat="false" ht="15" hidden="false" customHeight="false" outlineLevel="0" collapsed="false">
      <c r="B12" s="4" t="s">
        <v>3</v>
      </c>
      <c r="C12" s="3" t="n">
        <v>5</v>
      </c>
      <c r="D12" s="3" t="n">
        <v>4</v>
      </c>
      <c r="E12" s="3" t="n">
        <v>4</v>
      </c>
      <c r="F12" s="3" t="n">
        <v>5</v>
      </c>
      <c r="G12" s="3" t="n">
        <v>4</v>
      </c>
      <c r="H12" s="3" t="n">
        <v>6</v>
      </c>
      <c r="I12" s="3" t="n">
        <v>10</v>
      </c>
      <c r="J12" s="3" t="n">
        <v>8</v>
      </c>
      <c r="K12" s="3" t="n">
        <v>7</v>
      </c>
      <c r="L12" s="3" t="n">
        <v>11</v>
      </c>
      <c r="M12" s="3" t="n">
        <v>13</v>
      </c>
      <c r="N12" s="3" t="n">
        <v>10</v>
      </c>
      <c r="O12" s="3" t="n">
        <v>13</v>
      </c>
      <c r="P12" s="3" t="n">
        <v>11</v>
      </c>
      <c r="Q12" s="3" t="n">
        <v>16</v>
      </c>
      <c r="R12" s="3" t="n">
        <v>15</v>
      </c>
      <c r="S12" s="3" t="n">
        <v>16</v>
      </c>
      <c r="T12" s="3" t="n">
        <v>14</v>
      </c>
      <c r="U12" s="3" t="n">
        <v>11</v>
      </c>
      <c r="V12" s="3" t="n">
        <v>9</v>
      </c>
      <c r="W12" s="3" t="n">
        <v>12</v>
      </c>
      <c r="X12" s="3" t="n">
        <v>10</v>
      </c>
      <c r="Y12" s="3" t="n">
        <v>15</v>
      </c>
      <c r="Z12" s="3" t="n">
        <v>12</v>
      </c>
      <c r="AA12" s="3" t="n">
        <f aca="false">SUM(C12:Z12)</f>
        <v>241</v>
      </c>
    </row>
    <row r="13" customFormat="false" ht="15" hidden="false" customHeight="false" outlineLevel="0" collapsed="false">
      <c r="B13" s="4" t="s">
        <v>33</v>
      </c>
      <c r="C13" s="3" t="n">
        <f aca="false">SUM(C10:C12)</f>
        <v>10</v>
      </c>
      <c r="D13" s="3" t="n">
        <f aca="false">SUM(D10:D12)</f>
        <v>10</v>
      </c>
      <c r="E13" s="3" t="n">
        <f aca="false">SUM(E10:E12)</f>
        <v>10</v>
      </c>
      <c r="F13" s="3" t="n">
        <f aca="false">SUM(F10:F12)</f>
        <v>10</v>
      </c>
      <c r="G13" s="3" t="n">
        <f aca="false">SUM(G10:G12)</f>
        <v>10</v>
      </c>
      <c r="H13" s="3" t="n">
        <f aca="false">SUM(H10:H12)</f>
        <v>10</v>
      </c>
      <c r="I13" s="3" t="n">
        <f aca="false">SUM(I10:I12)</f>
        <v>15</v>
      </c>
      <c r="J13" s="3" t="n">
        <f aca="false">SUM(J10:J12)</f>
        <v>15</v>
      </c>
      <c r="K13" s="3" t="n">
        <f aca="false">SUM(K10:K12)</f>
        <v>15</v>
      </c>
      <c r="L13" s="3" t="n">
        <f aca="false">SUM(L10:L12)</f>
        <v>15</v>
      </c>
      <c r="M13" s="3" t="n">
        <f aca="false">SUM(M10:M12)</f>
        <v>15</v>
      </c>
      <c r="N13" s="3" t="n">
        <f aca="false">SUM(N10:N12)</f>
        <v>15</v>
      </c>
      <c r="O13" s="3" t="n">
        <f aca="false">SUM(O10:O12)</f>
        <v>20</v>
      </c>
      <c r="P13" s="3" t="n">
        <f aca="false">SUM(P10:P12)</f>
        <v>20</v>
      </c>
      <c r="Q13" s="3" t="n">
        <f aca="false">SUM(Q10:Q12)</f>
        <v>20</v>
      </c>
      <c r="R13" s="3" t="n">
        <f aca="false">SUM(R10:R12)</f>
        <v>20</v>
      </c>
      <c r="S13" s="3" t="n">
        <f aca="false">SUM(S10:S12)</f>
        <v>20</v>
      </c>
      <c r="T13" s="3" t="n">
        <f aca="false">SUM(T10:T12)</f>
        <v>20</v>
      </c>
      <c r="U13" s="3" t="n">
        <f aca="false">SUM(U10:U12)</f>
        <v>20</v>
      </c>
      <c r="V13" s="3" t="n">
        <f aca="false">SUM(V10:V12)</f>
        <v>20</v>
      </c>
      <c r="W13" s="3" t="n">
        <f aca="false">SUM(W10:W12)</f>
        <v>20</v>
      </c>
      <c r="X13" s="3" t="n">
        <f aca="false">SUM(X10:X12)</f>
        <v>20</v>
      </c>
      <c r="Y13" s="3" t="n">
        <f aca="false">SUM(Y10:Y12)</f>
        <v>20</v>
      </c>
      <c r="Z13" s="3" t="n">
        <f aca="false">SUM(Z10:Z12)</f>
        <v>20</v>
      </c>
      <c r="AA13" s="3" t="n">
        <f aca="false">SUM(C13:Z13)</f>
        <v>390</v>
      </c>
    </row>
    <row r="14" customFormat="false" ht="1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9"/>
    </row>
    <row r="15" s="1" customFormat="true" ht="15" hidden="false" customHeight="false" outlineLevel="0" collapsed="false">
      <c r="O15" s="2"/>
      <c r="U15" s="2"/>
      <c r="V15" s="2"/>
      <c r="W15" s="2"/>
      <c r="X15" s="2"/>
      <c r="Y15" s="2"/>
      <c r="Z15" s="2"/>
    </row>
    <row r="16" s="1" customFormat="true" ht="15" hidden="false" customHeight="false" outlineLevel="0" collapsed="false">
      <c r="O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B17" s="4" t="s">
        <v>6</v>
      </c>
      <c r="C17" s="8" t="s">
        <v>7</v>
      </c>
      <c r="D17" s="8" t="s">
        <v>8</v>
      </c>
      <c r="E17" s="8" t="s">
        <v>9</v>
      </c>
      <c r="F17" s="3" t="s">
        <v>10</v>
      </c>
      <c r="G17" s="3" t="s">
        <v>11</v>
      </c>
      <c r="H17" s="3" t="s">
        <v>12</v>
      </c>
      <c r="I17" s="3" t="s">
        <v>13</v>
      </c>
      <c r="J17" s="3" t="s">
        <v>14</v>
      </c>
      <c r="K17" s="3" t="s">
        <v>15</v>
      </c>
      <c r="L17" s="3" t="s">
        <v>16</v>
      </c>
      <c r="M17" s="3" t="s">
        <v>17</v>
      </c>
      <c r="N17" s="3" t="s">
        <v>18</v>
      </c>
      <c r="O17" s="3" t="s">
        <v>19</v>
      </c>
      <c r="P17" s="3" t="s">
        <v>20</v>
      </c>
      <c r="Q17" s="3" t="s">
        <v>21</v>
      </c>
      <c r="R17" s="3" t="s">
        <v>22</v>
      </c>
      <c r="S17" s="3" t="s">
        <v>23</v>
      </c>
      <c r="T17" s="3" t="s">
        <v>24</v>
      </c>
      <c r="U17" s="3" t="s">
        <v>25</v>
      </c>
      <c r="V17" s="3" t="s">
        <v>26</v>
      </c>
      <c r="W17" s="3" t="s">
        <v>27</v>
      </c>
      <c r="X17" s="3" t="s">
        <v>28</v>
      </c>
      <c r="Y17" s="3" t="s">
        <v>29</v>
      </c>
      <c r="Z17" s="3" t="s">
        <v>30</v>
      </c>
      <c r="AA17" s="3" t="s">
        <v>31</v>
      </c>
    </row>
    <row r="18" customFormat="false" ht="15" hidden="false" customHeight="false" outlineLevel="0" collapsed="false">
      <c r="B18" s="4" t="s">
        <v>32</v>
      </c>
      <c r="C18" s="5" t="n">
        <f aca="false">C3*C10</f>
        <v>17.8</v>
      </c>
      <c r="D18" s="5" t="n">
        <f aca="false">SUM(C10:D10)*C3</f>
        <v>44.5</v>
      </c>
      <c r="E18" s="5" t="n">
        <f aca="false">SUM(C10:E10)*C3</f>
        <v>53.4</v>
      </c>
      <c r="F18" s="5" t="n">
        <f aca="false">SUM(C10:F10)*C3</f>
        <v>80.1</v>
      </c>
      <c r="G18" s="5" t="n">
        <f aca="false">SUM(C10:G10)*C3</f>
        <v>89</v>
      </c>
      <c r="H18" s="5" t="n">
        <f aca="false">SUM(C10:H10)*C3</f>
        <v>97.9</v>
      </c>
      <c r="I18" s="5" t="n">
        <f aca="false">SUM(C10:I10)*C3</f>
        <v>115.7</v>
      </c>
      <c r="J18" s="5" t="n">
        <f aca="false">SUM(C10:J10)*C3</f>
        <v>160.2</v>
      </c>
      <c r="K18" s="5" t="n">
        <f aca="false">SUM(C10:K10)*C3</f>
        <v>195.8</v>
      </c>
      <c r="L18" s="5" t="n">
        <f aca="false">SUM(C10:L10)*C3</f>
        <v>204.7</v>
      </c>
      <c r="M18" s="5" t="n">
        <f aca="false">SUM(C10:M10)*C3</f>
        <v>213.6</v>
      </c>
      <c r="N18" s="5" t="n">
        <f aca="false">SUM(C10:N10)*C3</f>
        <v>231.4</v>
      </c>
      <c r="O18" s="5" t="n">
        <f aca="false">SUM(C10:O10)*C3</f>
        <v>267</v>
      </c>
      <c r="P18" s="5" t="n">
        <f aca="false">SUM(C10:P10)*C3</f>
        <v>311.5</v>
      </c>
      <c r="Q18" s="5" t="n">
        <f aca="false">SUM(C10:Q10)*C3</f>
        <v>329.3</v>
      </c>
      <c r="R18" s="5" t="n">
        <f aca="false">SUM(C10:R10)*C3</f>
        <v>347.1</v>
      </c>
      <c r="S18" s="5" t="n">
        <f aca="false">SUM(C10:S10)*C3</f>
        <v>382.7</v>
      </c>
      <c r="T18" s="5" t="n">
        <f aca="false">SUM(C10:T10)*C3</f>
        <v>409.4</v>
      </c>
      <c r="U18" s="5" t="n">
        <f aca="false">SUM(G10:U10)*C3</f>
        <v>373.8</v>
      </c>
      <c r="V18" s="5" t="n">
        <f aca="false">SUM(C10:V10)*C3</f>
        <v>480.6</v>
      </c>
      <c r="W18" s="5" t="n">
        <f aca="false">SUM(C10:W10)*C3</f>
        <v>507.3</v>
      </c>
      <c r="X18" s="5" t="n">
        <f aca="false">SUM(C10:X10)*C3</f>
        <v>551.8</v>
      </c>
      <c r="Y18" s="5" t="n">
        <f aca="false">SUM(C10:Y10)*C3</f>
        <v>551.8</v>
      </c>
      <c r="Z18" s="5" t="n">
        <f aca="false">SUM(C10:Z10)*C3</f>
        <v>569.6</v>
      </c>
      <c r="AA18" s="5" t="n">
        <f aca="false">SUM(C18:Z18)</f>
        <v>6586</v>
      </c>
    </row>
    <row r="19" customFormat="false" ht="15" hidden="false" customHeight="false" outlineLevel="0" collapsed="false">
      <c r="B19" s="4" t="s">
        <v>2</v>
      </c>
      <c r="C19" s="5" t="n">
        <f aca="false">C4*C11</f>
        <v>59.7</v>
      </c>
      <c r="D19" s="5" t="n">
        <f aca="false">SUM(C11:D11)*C4</f>
        <v>119.4</v>
      </c>
      <c r="E19" s="5" t="n">
        <f aca="false">SUM(C11:E11)*C4</f>
        <v>218.9</v>
      </c>
      <c r="F19" s="5" t="n">
        <f aca="false">SUM(C11:F11)*C4</f>
        <v>258.7</v>
      </c>
      <c r="G19" s="5" t="n">
        <f aca="false">SUM(C11:G11)*C4</f>
        <v>358.2</v>
      </c>
      <c r="H19" s="5" t="n">
        <f aca="false">SUM(C11:H11)*C4</f>
        <v>417.9</v>
      </c>
      <c r="I19" s="5" t="n">
        <f aca="false">SUM(C11:I11)*C4</f>
        <v>477.6</v>
      </c>
      <c r="J19" s="5" t="n">
        <f aca="false">SUM(C11:J11)*C4</f>
        <v>517.4</v>
      </c>
      <c r="K19" s="5" t="n">
        <f aca="false">SUM(C11:K11)*C4</f>
        <v>597</v>
      </c>
      <c r="L19" s="5" t="n">
        <f aca="false">SUM(C11:L11)*C4</f>
        <v>656.7</v>
      </c>
      <c r="M19" s="5" t="n">
        <f aca="false">SUM(C11:M11)*C4</f>
        <v>676.6</v>
      </c>
      <c r="N19" s="5" t="n">
        <f aca="false">SUM(C11:N11)*C4</f>
        <v>736.3</v>
      </c>
      <c r="O19" s="5" t="n">
        <f aca="false">SUM(C11:O11)*C4</f>
        <v>796</v>
      </c>
      <c r="P19" s="5" t="n">
        <f aca="false">SUM(C11:P11)*C4</f>
        <v>875.6</v>
      </c>
      <c r="Q19" s="5" t="n">
        <f aca="false">SUM(C11:Q11)*C4</f>
        <v>915.4</v>
      </c>
      <c r="R19" s="5" t="n">
        <f aca="false">SUM(C11:R11)*C4</f>
        <v>975.1</v>
      </c>
      <c r="S19" s="5" t="n">
        <f aca="false">SUM(C11:S11)*C4</f>
        <v>975.1</v>
      </c>
      <c r="T19" s="5" t="n">
        <f aca="false">SUM(C11:T11)*C4</f>
        <v>1034.8</v>
      </c>
      <c r="U19" s="5" t="n">
        <f aca="false">SUM(C11:U11)*C4</f>
        <v>1114.4</v>
      </c>
      <c r="V19" s="5" t="n">
        <f aca="false">SUM(C11:V11)*C4</f>
        <v>1273.6</v>
      </c>
      <c r="W19" s="5" t="n">
        <f aca="false">SUM(C11:W11)*C4</f>
        <v>1373.1</v>
      </c>
      <c r="X19" s="5" t="n">
        <f aca="false">SUM(C11:X11)*C4</f>
        <v>1472.6</v>
      </c>
      <c r="Y19" s="5" t="n">
        <f aca="false">SUM(C11:Y11)*C4</f>
        <v>1572.1</v>
      </c>
      <c r="Z19" s="5" t="n">
        <f aca="false">SUM(C11:Z11)*C4</f>
        <v>1691.5</v>
      </c>
      <c r="AA19" s="5" t="n">
        <f aca="false">SUM(C19:Z19)</f>
        <v>19163.7</v>
      </c>
    </row>
    <row r="20" customFormat="false" ht="15" hidden="false" customHeight="false" outlineLevel="0" collapsed="false">
      <c r="B20" s="4" t="s">
        <v>3</v>
      </c>
      <c r="C20" s="5" t="n">
        <f aca="false">C5*C12</f>
        <v>134.5</v>
      </c>
      <c r="D20" s="5" t="n">
        <f aca="false">SUM(C12:D12)*C5</f>
        <v>242.1</v>
      </c>
      <c r="E20" s="5" t="n">
        <f aca="false">SUM(C12:E12)*C5</f>
        <v>349.7</v>
      </c>
      <c r="F20" s="5" t="n">
        <f aca="false">SUM(C12:F12)*C5</f>
        <v>484.2</v>
      </c>
      <c r="G20" s="5" t="n">
        <f aca="false">SUM(C12:G12)*C5</f>
        <v>591.8</v>
      </c>
      <c r="H20" s="5" t="n">
        <f aca="false">SUM(C12:H12)*C5</f>
        <v>753.2</v>
      </c>
      <c r="I20" s="5" t="n">
        <f aca="false">SUM(C12:I12)*C5</f>
        <v>1022.2</v>
      </c>
      <c r="J20" s="5" t="n">
        <f aca="false">SUM(C12:J12)*C5</f>
        <v>1237.4</v>
      </c>
      <c r="K20" s="5" t="n">
        <f aca="false">SUM(C12:K12)*C5</f>
        <v>1425.7</v>
      </c>
      <c r="L20" s="5" t="n">
        <f aca="false">SUM(C12:L12)*C5</f>
        <v>1721.6</v>
      </c>
      <c r="M20" s="5" t="n">
        <f aca="false">SUM(C12:M12)*C5</f>
        <v>2071.3</v>
      </c>
      <c r="N20" s="5" t="n">
        <f aca="false">SUM(C12:N12)*C5</f>
        <v>2340.3</v>
      </c>
      <c r="O20" s="5" t="n">
        <f aca="false">SUM(C12:O12)*C5</f>
        <v>2690</v>
      </c>
      <c r="P20" s="5" t="n">
        <f aca="false">SUM(C12:P12)*C5</f>
        <v>2985.9</v>
      </c>
      <c r="Q20" s="5" t="n">
        <f aca="false">SUM(C12:Q12)*C5</f>
        <v>3416.3</v>
      </c>
      <c r="R20" s="5" t="n">
        <f aca="false">SUM(C12:R12)*C5</f>
        <v>3819.8</v>
      </c>
      <c r="S20" s="5" t="n">
        <f aca="false">SUM(C12:S12)*C5</f>
        <v>4250.2</v>
      </c>
      <c r="T20" s="5" t="n">
        <f aca="false">SUM(C12:T12)*C5</f>
        <v>4626.8</v>
      </c>
      <c r="U20" s="5" t="n">
        <f aca="false">SUM(C12:U12)*C5</f>
        <v>4922.7</v>
      </c>
      <c r="V20" s="5" t="n">
        <f aca="false">SUM(C12:V12)*C5</f>
        <v>5164.8</v>
      </c>
      <c r="W20" s="5" t="n">
        <f aca="false">SUM(C12:W12)*C5</f>
        <v>5487.6</v>
      </c>
      <c r="X20" s="5" t="n">
        <f aca="false">SUM(C12:X12)*C5</f>
        <v>5756.6</v>
      </c>
      <c r="Y20" s="5" t="n">
        <f aca="false">SUM(C12:Y12)*C5</f>
        <v>6160.1</v>
      </c>
      <c r="Z20" s="5" t="n">
        <f aca="false">SUM(C12:Z12)*C5</f>
        <v>6482.9</v>
      </c>
      <c r="AA20" s="5" t="n">
        <f aca="false">SUM(C20:Z20)</f>
        <v>68137.7</v>
      </c>
    </row>
    <row r="21" customFormat="false" ht="15" hidden="false" customHeight="false" outlineLevel="0" collapsed="false">
      <c r="B21" s="4" t="s">
        <v>34</v>
      </c>
      <c r="C21" s="5" t="n">
        <f aca="false">SUM(C18:C20)</f>
        <v>212</v>
      </c>
      <c r="D21" s="5" t="n">
        <f aca="false">SUM(D18:D20)</f>
        <v>406</v>
      </c>
      <c r="E21" s="5" t="n">
        <f aca="false">SUM(E18:E20)</f>
        <v>622</v>
      </c>
      <c r="F21" s="5" t="n">
        <f aca="false">SUM(F18:F20)</f>
        <v>823</v>
      </c>
      <c r="G21" s="5" t="n">
        <f aca="false">SUM(G18:G20)</f>
        <v>1039</v>
      </c>
      <c r="H21" s="5" t="n">
        <f aca="false">SUM(H18:H20)</f>
        <v>1269</v>
      </c>
      <c r="I21" s="5" t="n">
        <f aca="false">SUM(I18:I20)</f>
        <v>1615.5</v>
      </c>
      <c r="J21" s="5" t="n">
        <f aca="false">SUM(J18:J20)</f>
        <v>1915</v>
      </c>
      <c r="K21" s="5" t="n">
        <f aca="false">SUM(K18:K20)</f>
        <v>2218.5</v>
      </c>
      <c r="L21" s="5" t="n">
        <f aca="false">SUM(L18:L20)</f>
        <v>2583</v>
      </c>
      <c r="M21" s="5" t="n">
        <f aca="false">SUM(M18:M20)</f>
        <v>2961.5</v>
      </c>
      <c r="N21" s="5" t="n">
        <f aca="false">SUM(N18:N20)</f>
        <v>3308</v>
      </c>
      <c r="O21" s="5" t="n">
        <f aca="false">SUM(O18:O20)</f>
        <v>3753</v>
      </c>
      <c r="P21" s="5" t="n">
        <f aca="false">SUM(P18:P20)</f>
        <v>4173</v>
      </c>
      <c r="Q21" s="5" t="n">
        <f aca="false">SUM(Q18:Q20)</f>
        <v>4661</v>
      </c>
      <c r="R21" s="5" t="n">
        <f aca="false">SUM(R18:R20)</f>
        <v>5142</v>
      </c>
      <c r="S21" s="5" t="n">
        <f aca="false">SUM(S18:S20)</f>
        <v>5608</v>
      </c>
      <c r="T21" s="5" t="n">
        <f aca="false">SUM(T18:T20)</f>
        <v>6071</v>
      </c>
      <c r="U21" s="5" t="n">
        <f aca="false">SUM(U18:U20)</f>
        <v>6410.9</v>
      </c>
      <c r="V21" s="5" t="n">
        <f aca="false">SUM(V18:V20)</f>
        <v>6919</v>
      </c>
      <c r="W21" s="5" t="n">
        <f aca="false">SUM(W18:W20)</f>
        <v>7368</v>
      </c>
      <c r="X21" s="5" t="n">
        <f aca="false">SUM(X18:X20)</f>
        <v>7781</v>
      </c>
      <c r="Y21" s="5" t="n">
        <f aca="false">SUM(Y18:Y20)</f>
        <v>8284</v>
      </c>
      <c r="Z21" s="5" t="n">
        <f aca="false">SUM(Z18:Z20)</f>
        <v>8744</v>
      </c>
      <c r="AA21" s="5" t="n">
        <f aca="false">SUM(C21:Z21)</f>
        <v>93887.4</v>
      </c>
    </row>
    <row r="22" customFormat="false" ht="15" hidden="false" customHeight="true" outlineLevel="0" collapsed="false">
      <c r="B22" s="4" t="s">
        <v>35</v>
      </c>
      <c r="C22" s="5" t="n">
        <f aca="false">C21</f>
        <v>212</v>
      </c>
      <c r="D22" s="5" t="n">
        <f aca="false">SUM(C21:D21)</f>
        <v>618</v>
      </c>
      <c r="E22" s="5" t="n">
        <f aca="false">SUM(C21:E21)</f>
        <v>1240</v>
      </c>
      <c r="F22" s="5" t="n">
        <f aca="false">SUM(C21:F21)</f>
        <v>2063</v>
      </c>
      <c r="G22" s="5" t="n">
        <f aca="false">SUM(C21:G21)</f>
        <v>3102</v>
      </c>
      <c r="H22" s="5" t="n">
        <f aca="false">SUM(C21:H21)</f>
        <v>4371</v>
      </c>
      <c r="I22" s="5" t="n">
        <f aca="false">SUM(C21:I21)</f>
        <v>5986.5</v>
      </c>
      <c r="J22" s="5" t="n">
        <f aca="false">SUM(C21:J21)</f>
        <v>7901.5</v>
      </c>
      <c r="K22" s="5" t="n">
        <f aca="false">SUM(C21:K21)</f>
        <v>10120</v>
      </c>
      <c r="L22" s="5" t="n">
        <f aca="false">SUM(C21:L21)</f>
        <v>12703</v>
      </c>
      <c r="M22" s="5" t="n">
        <f aca="false">SUM(C21:M21)</f>
        <v>15664.5</v>
      </c>
      <c r="N22" s="5" t="n">
        <f aca="false">SUM(C21:N21)</f>
        <v>18972.5</v>
      </c>
      <c r="O22" s="5" t="n">
        <f aca="false">SUM(C21:O21)</f>
        <v>22725.5</v>
      </c>
      <c r="P22" s="5" t="n">
        <f aca="false">SUM(C21:P21)</f>
        <v>26898.5</v>
      </c>
      <c r="Q22" s="5" t="n">
        <f aca="false">SUM(C21:Q21)</f>
        <v>31559.5</v>
      </c>
      <c r="R22" s="5" t="n">
        <f aca="false">SUM(C21:R21)</f>
        <v>36701.5</v>
      </c>
      <c r="S22" s="5" t="n">
        <f aca="false">SUM(C21:S21)</f>
        <v>42309.5</v>
      </c>
      <c r="T22" s="5" t="n">
        <f aca="false">SUM(C21:T21)</f>
        <v>48380.5</v>
      </c>
      <c r="U22" s="5" t="n">
        <f aca="false">SUM(C21:U21)</f>
        <v>54791.4</v>
      </c>
      <c r="V22" s="5" t="n">
        <f aca="false">SUM(C21:V21)</f>
        <v>61710.4</v>
      </c>
      <c r="W22" s="5" t="n">
        <f aca="false">SUM(C21:W21)</f>
        <v>69078.4</v>
      </c>
      <c r="X22" s="5" t="n">
        <f aca="false">SUM(C21:X21)</f>
        <v>76859.4</v>
      </c>
      <c r="Y22" s="5" t="n">
        <f aca="false">SUM(C21:Y21)</f>
        <v>85143.4</v>
      </c>
      <c r="Z22" s="5" t="n">
        <f aca="false">SUM(C21:Z21)</f>
        <v>93887.4</v>
      </c>
    </row>
    <row r="24" customFormat="false" ht="15" hidden="false" customHeight="true" outlineLevel="0" collapsed="false">
      <c r="B24" s="11" t="s">
        <v>36</v>
      </c>
      <c r="C24" s="11"/>
      <c r="D24" s="11"/>
      <c r="E24" s="11"/>
      <c r="H24" s="12"/>
    </row>
    <row r="26" customFormat="false" ht="15" hidden="false" customHeight="true" outlineLevel="0" collapsed="false">
      <c r="B26" s="3" t="s">
        <v>37</v>
      </c>
      <c r="C26" s="3" t="s">
        <v>38</v>
      </c>
      <c r="D26" s="3" t="s">
        <v>39</v>
      </c>
      <c r="E26" s="3" t="s">
        <v>31</v>
      </c>
      <c r="G26" s="3" t="s">
        <v>40</v>
      </c>
      <c r="H26" s="3"/>
      <c r="J26" s="13" t="s">
        <v>31</v>
      </c>
    </row>
    <row r="27" customFormat="false" ht="15" hidden="false" customHeight="false" outlineLevel="0" collapsed="false">
      <c r="B27" s="14" t="n">
        <v>1800</v>
      </c>
      <c r="C27" s="3" t="n">
        <v>2</v>
      </c>
      <c r="D27" s="3" t="n">
        <v>8</v>
      </c>
      <c r="E27" s="14" t="n">
        <f aca="false">B27*C27*D27</f>
        <v>28800</v>
      </c>
      <c r="G27" s="14" t="n">
        <v>55250</v>
      </c>
      <c r="H27" s="14"/>
      <c r="J27" s="14" t="n">
        <f aca="false">E27+G27</f>
        <v>84050</v>
      </c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true" outlineLevel="0" collapsed="false">
      <c r="B30" s="11" t="s">
        <v>41</v>
      </c>
      <c r="C30" s="11"/>
      <c r="D30" s="11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false" outlineLevel="0" collapsed="false">
      <c r="C32" s="8" t="s">
        <v>7</v>
      </c>
      <c r="D32" s="8" t="s">
        <v>8</v>
      </c>
      <c r="E32" s="8" t="s">
        <v>9</v>
      </c>
      <c r="F32" s="3" t="s">
        <v>10</v>
      </c>
      <c r="G32" s="3" t="s">
        <v>11</v>
      </c>
      <c r="H32" s="3" t="s">
        <v>12</v>
      </c>
      <c r="I32" s="3" t="s">
        <v>13</v>
      </c>
      <c r="J32" s="3" t="s">
        <v>14</v>
      </c>
      <c r="K32" s="3" t="s">
        <v>15</v>
      </c>
      <c r="L32" s="3" t="s">
        <v>16</v>
      </c>
      <c r="M32" s="3" t="s">
        <v>17</v>
      </c>
      <c r="N32" s="3" t="s">
        <v>18</v>
      </c>
      <c r="O32" s="3" t="s">
        <v>19</v>
      </c>
      <c r="P32" s="3" t="s">
        <v>20</v>
      </c>
      <c r="Q32" s="3" t="s">
        <v>21</v>
      </c>
      <c r="R32" s="3" t="s">
        <v>22</v>
      </c>
      <c r="S32" s="3" t="s">
        <v>23</v>
      </c>
      <c r="T32" s="3" t="s">
        <v>24</v>
      </c>
      <c r="U32" s="3" t="s">
        <v>25</v>
      </c>
      <c r="V32" s="3" t="s">
        <v>26</v>
      </c>
      <c r="W32" s="3" t="s">
        <v>27</v>
      </c>
      <c r="X32" s="3" t="s">
        <v>28</v>
      </c>
      <c r="Y32" s="3" t="s">
        <v>29</v>
      </c>
      <c r="Z32" s="3" t="s">
        <v>30</v>
      </c>
    </row>
    <row r="33" customFormat="false" ht="15" hidden="false" customHeight="false" outlineLevel="0" collapsed="false">
      <c r="B33" s="4" t="s">
        <v>42</v>
      </c>
      <c r="C33" s="5" t="n">
        <f aca="false">C22</f>
        <v>212</v>
      </c>
      <c r="D33" s="5" t="n">
        <f aca="false">D22</f>
        <v>618</v>
      </c>
      <c r="E33" s="5" t="n">
        <f aca="false">E22</f>
        <v>1240</v>
      </c>
      <c r="F33" s="5" t="n">
        <f aca="false">F22</f>
        <v>2063</v>
      </c>
      <c r="G33" s="5" t="n">
        <f aca="false">G22</f>
        <v>3102</v>
      </c>
      <c r="H33" s="5" t="n">
        <f aca="false">H22</f>
        <v>4371</v>
      </c>
      <c r="I33" s="5" t="n">
        <f aca="false">I22</f>
        <v>5986.5</v>
      </c>
      <c r="J33" s="5" t="n">
        <f aca="false">J22</f>
        <v>7901.5</v>
      </c>
      <c r="K33" s="5" t="n">
        <f aca="false">K22</f>
        <v>10120</v>
      </c>
      <c r="L33" s="5" t="n">
        <f aca="false">L22</f>
        <v>12703</v>
      </c>
      <c r="M33" s="5" t="n">
        <f aca="false">M22</f>
        <v>15664.5</v>
      </c>
      <c r="N33" s="5" t="n">
        <f aca="false">N22</f>
        <v>18972.5</v>
      </c>
      <c r="O33" s="5" t="n">
        <f aca="false">O22</f>
        <v>22725.5</v>
      </c>
      <c r="P33" s="5" t="n">
        <f aca="false">P22</f>
        <v>26898.5</v>
      </c>
      <c r="Q33" s="5" t="n">
        <f aca="false">Q22</f>
        <v>31559.5</v>
      </c>
      <c r="R33" s="5" t="n">
        <f aca="false">R22</f>
        <v>36701.5</v>
      </c>
      <c r="S33" s="5" t="n">
        <f aca="false">S22</f>
        <v>42309.5</v>
      </c>
      <c r="T33" s="5" t="n">
        <f aca="false">T22</f>
        <v>48380.5</v>
      </c>
      <c r="U33" s="5" t="n">
        <f aca="false">U22</f>
        <v>54791.4</v>
      </c>
      <c r="V33" s="5" t="n">
        <f aca="false">V22</f>
        <v>61710.4</v>
      </c>
      <c r="W33" s="5" t="n">
        <f aca="false">W22</f>
        <v>69078.4</v>
      </c>
      <c r="X33" s="5" t="n">
        <f aca="false">X22</f>
        <v>76859.4</v>
      </c>
      <c r="Y33" s="5" t="n">
        <f aca="false">Y22</f>
        <v>85143.4</v>
      </c>
      <c r="Z33" s="5" t="n">
        <f aca="false">Z22</f>
        <v>93887.4</v>
      </c>
    </row>
    <row r="34" customFormat="false" ht="15" hidden="false" customHeight="false" outlineLevel="0" collapsed="false">
      <c r="B34" s="4" t="s">
        <v>43</v>
      </c>
      <c r="C34" s="14" t="n">
        <f aca="false">28800</f>
        <v>28800</v>
      </c>
      <c r="D34" s="14" t="n">
        <f aca="false">C34+SUM(D35:D38)</f>
        <v>29050</v>
      </c>
      <c r="E34" s="14" t="n">
        <f aca="false">D34+SUM(E35:E38)</f>
        <v>31800</v>
      </c>
      <c r="F34" s="14" t="n">
        <f aca="false">E34+SUM(F35:F38)</f>
        <v>34550</v>
      </c>
      <c r="G34" s="14" t="n">
        <f aca="false">F34+SUM(G35:G38)</f>
        <v>37300</v>
      </c>
      <c r="H34" s="14" t="n">
        <f aca="false">G34+SUM(H35:H38)</f>
        <v>40050</v>
      </c>
      <c r="I34" s="14" t="n">
        <f aca="false">H34+SUM(I35:I38)</f>
        <v>42800</v>
      </c>
      <c r="J34" s="14" t="n">
        <f aca="false">I34+SUM(J35:J38)</f>
        <v>46445</v>
      </c>
      <c r="K34" s="14" t="n">
        <f aca="false">J34+SUM(K35:K38)</f>
        <v>50240</v>
      </c>
      <c r="L34" s="14" t="n">
        <f aca="false">K34+SUM(L35:L38)</f>
        <v>54035</v>
      </c>
      <c r="M34" s="14" t="n">
        <f aca="false">L34+SUM(M35:M38)</f>
        <v>57680</v>
      </c>
      <c r="N34" s="14" t="n">
        <f aca="false">M34+SUM(N35:N38)</f>
        <v>61325</v>
      </c>
      <c r="O34" s="14" t="n">
        <f aca="false">N34+SUM(O35:O38)</f>
        <v>64970</v>
      </c>
      <c r="P34" s="14" t="n">
        <f aca="false">O34+SUM(P35:P38)</f>
        <v>68615</v>
      </c>
      <c r="Q34" s="14" t="n">
        <f aca="false">P34+SUM(Q35:Q38)</f>
        <v>69760</v>
      </c>
      <c r="R34" s="14" t="n">
        <f aca="false">Q34+SUM(R35:R38)</f>
        <v>70905</v>
      </c>
      <c r="S34" s="14" t="n">
        <f aca="false">R34+SUM(S35:S38)</f>
        <v>72050</v>
      </c>
      <c r="T34" s="14" t="n">
        <f aca="false">S34+SUM(T35:T38)</f>
        <v>72050</v>
      </c>
      <c r="U34" s="14" t="n">
        <f aca="false">T34+SUM(U35:U38)</f>
        <v>72550</v>
      </c>
      <c r="V34" s="14" t="n">
        <f aca="false">U34+SUM(V35:V38)</f>
        <v>73050</v>
      </c>
      <c r="W34" s="14" t="n">
        <f aca="false">V34+SUM(W35:W38)</f>
        <v>73300</v>
      </c>
      <c r="X34" s="14" t="n">
        <f aca="false">W34+SUM(X35:X38)</f>
        <v>73550</v>
      </c>
      <c r="Y34" s="14" t="n">
        <f aca="false">X34+SUM(Y35:Y38)</f>
        <v>73800</v>
      </c>
      <c r="Z34" s="14" t="n">
        <f aca="false">Y34+SUM(Z35:Z38)</f>
        <v>74050</v>
      </c>
    </row>
    <row r="35" customFormat="false" ht="15" hidden="false" customHeight="true" outlineLevel="0" collapsed="false">
      <c r="B35" s="13" t="s">
        <v>44</v>
      </c>
      <c r="C35" s="13"/>
      <c r="D35" s="14" t="n">
        <v>250</v>
      </c>
      <c r="E35" s="14" t="n">
        <v>250</v>
      </c>
      <c r="F35" s="14" t="n">
        <v>250</v>
      </c>
      <c r="G35" s="14" t="n">
        <v>250</v>
      </c>
      <c r="H35" s="14" t="n">
        <v>250</v>
      </c>
      <c r="I35" s="14" t="n">
        <v>250</v>
      </c>
      <c r="J35" s="14" t="n">
        <v>250</v>
      </c>
      <c r="K35" s="14" t="n">
        <v>250</v>
      </c>
      <c r="L35" s="14" t="n">
        <v>250</v>
      </c>
      <c r="M35" s="14" t="n">
        <v>250</v>
      </c>
      <c r="N35" s="14" t="n">
        <v>250</v>
      </c>
      <c r="O35" s="14" t="n">
        <v>250</v>
      </c>
      <c r="P35" s="14" t="n">
        <v>250</v>
      </c>
      <c r="Q35" s="14" t="n">
        <v>250</v>
      </c>
      <c r="R35" s="14" t="n">
        <v>250</v>
      </c>
      <c r="S35" s="14" t="n">
        <v>250</v>
      </c>
      <c r="T35" s="14"/>
      <c r="U35" s="14"/>
      <c r="V35" s="14"/>
      <c r="W35" s="14"/>
      <c r="X35" s="14"/>
      <c r="Y35" s="14"/>
      <c r="Z35" s="14"/>
    </row>
    <row r="36" customFormat="false" ht="15" hidden="false" customHeight="false" outlineLevel="0" collapsed="false">
      <c r="B36" s="13"/>
      <c r="C36" s="13"/>
      <c r="D36" s="14"/>
      <c r="E36" s="14" t="n">
        <v>2500</v>
      </c>
      <c r="F36" s="14" t="n">
        <v>2500</v>
      </c>
      <c r="G36" s="14" t="n">
        <v>2500</v>
      </c>
      <c r="H36" s="14" t="n">
        <v>2500</v>
      </c>
      <c r="I36" s="14" t="n">
        <v>2500</v>
      </c>
      <c r="J36" s="14" t="n">
        <v>2500</v>
      </c>
      <c r="K36" s="14" t="n">
        <v>2500</v>
      </c>
      <c r="L36" s="14" t="n">
        <v>2500</v>
      </c>
      <c r="M36" s="14" t="n">
        <v>2500</v>
      </c>
      <c r="N36" s="14" t="n">
        <v>2500</v>
      </c>
      <c r="O36" s="14" t="n">
        <v>2500</v>
      </c>
      <c r="P36" s="14" t="n">
        <v>2500</v>
      </c>
      <c r="Q36" s="14"/>
      <c r="R36" s="14"/>
      <c r="S36" s="14"/>
      <c r="T36" s="14"/>
      <c r="U36" s="14" t="n">
        <v>250</v>
      </c>
      <c r="V36" s="14" t="n">
        <v>250</v>
      </c>
      <c r="W36" s="14"/>
      <c r="X36" s="14"/>
      <c r="Y36" s="14"/>
      <c r="Z36" s="14"/>
    </row>
    <row r="37" customFormat="false" ht="15" hidden="false" customHeight="false" outlineLevel="0" collapsed="false">
      <c r="B37" s="13"/>
      <c r="C37" s="13"/>
      <c r="D37" s="14"/>
      <c r="E37" s="14"/>
      <c r="F37" s="14"/>
      <c r="G37" s="14"/>
      <c r="H37" s="14"/>
      <c r="I37" s="14"/>
      <c r="J37" s="14"/>
      <c r="K37" s="14" t="n">
        <v>150</v>
      </c>
      <c r="L37" s="14" t="n">
        <v>150</v>
      </c>
      <c r="M37" s="14"/>
      <c r="N37" s="14"/>
      <c r="O37" s="14"/>
      <c r="P37" s="14"/>
      <c r="Q37" s="14"/>
      <c r="R37" s="14"/>
      <c r="S37" s="14"/>
      <c r="T37" s="14"/>
      <c r="U37" s="14" t="n">
        <v>250</v>
      </c>
      <c r="V37" s="14" t="n">
        <v>250</v>
      </c>
      <c r="W37" s="14" t="n">
        <v>250</v>
      </c>
      <c r="X37" s="14" t="n">
        <v>250</v>
      </c>
      <c r="Y37" s="14" t="n">
        <v>250</v>
      </c>
      <c r="Z37" s="14" t="n">
        <v>250</v>
      </c>
    </row>
    <row r="38" customFormat="false" ht="15" hidden="false" customHeight="false" outlineLevel="0" collapsed="false">
      <c r="B38" s="13"/>
      <c r="C38" s="13"/>
      <c r="D38" s="14"/>
      <c r="E38" s="14"/>
      <c r="F38" s="14"/>
      <c r="G38" s="14"/>
      <c r="H38" s="14"/>
      <c r="I38" s="14"/>
      <c r="J38" s="14" t="n">
        <v>895</v>
      </c>
      <c r="K38" s="14" t="n">
        <v>895</v>
      </c>
      <c r="L38" s="14" t="n">
        <v>895</v>
      </c>
      <c r="M38" s="14" t="n">
        <v>895</v>
      </c>
      <c r="N38" s="14" t="n">
        <v>895</v>
      </c>
      <c r="O38" s="14" t="n">
        <v>895</v>
      </c>
      <c r="P38" s="14" t="n">
        <v>895</v>
      </c>
      <c r="Q38" s="14" t="n">
        <v>895</v>
      </c>
      <c r="R38" s="14" t="n">
        <v>895</v>
      </c>
      <c r="S38" s="14" t="n">
        <v>895</v>
      </c>
      <c r="T38" s="14"/>
      <c r="U38" s="14"/>
      <c r="V38" s="14"/>
      <c r="W38" s="14"/>
      <c r="X38" s="14"/>
      <c r="Y38" s="14"/>
      <c r="Z38" s="14"/>
    </row>
    <row r="41" customFormat="false" ht="15" hidden="false" customHeight="false" outlineLevel="0" collapsed="false">
      <c r="B41" s="15" t="s">
        <v>43</v>
      </c>
      <c r="C41" s="16"/>
      <c r="D41" s="16" t="s">
        <v>45</v>
      </c>
      <c r="F41" s="17"/>
    </row>
    <row r="42" customFormat="false" ht="15" hidden="false" customHeight="false" outlineLevel="0" collapsed="false">
      <c r="B42" s="4" t="s">
        <v>46</v>
      </c>
      <c r="C42" s="18" t="n">
        <v>4000</v>
      </c>
      <c r="D42" s="18" t="n">
        <f aca="false">C42/16</f>
        <v>250</v>
      </c>
      <c r="F42" s="17"/>
    </row>
    <row r="43" customFormat="false" ht="15" hidden="false" customHeight="false" outlineLevel="0" collapsed="false">
      <c r="B43" s="4" t="s">
        <v>47</v>
      </c>
      <c r="C43" s="18" t="n">
        <v>8950</v>
      </c>
      <c r="D43" s="18" t="n">
        <f aca="false">C43/10</f>
        <v>895</v>
      </c>
      <c r="F43" s="17"/>
    </row>
    <row r="44" customFormat="false" ht="15" hidden="false" customHeight="false" outlineLevel="0" collapsed="false">
      <c r="B44" s="4" t="s">
        <v>48</v>
      </c>
      <c r="C44" s="16" t="n">
        <v>500</v>
      </c>
      <c r="D44" s="16" t="n">
        <f aca="false">C44/2</f>
        <v>250</v>
      </c>
      <c r="F44" s="17"/>
      <c r="Z44" s="19"/>
    </row>
    <row r="45" customFormat="false" ht="15" hidden="false" customHeight="false" outlineLevel="0" collapsed="false">
      <c r="B45" s="4" t="s">
        <v>49</v>
      </c>
      <c r="C45" s="16" t="n">
        <v>300</v>
      </c>
      <c r="D45" s="16" t="n">
        <v>150</v>
      </c>
      <c r="F45" s="17"/>
      <c r="X45" s="19"/>
    </row>
    <row r="46" customFormat="false" ht="15" hidden="false" customHeight="false" outlineLevel="0" collapsed="false">
      <c r="B46" s="4" t="s">
        <v>50</v>
      </c>
      <c r="C46" s="18" t="n">
        <v>30000</v>
      </c>
      <c r="D46" s="18" t="n">
        <f aca="false">C46/12</f>
        <v>2500</v>
      </c>
      <c r="F46" s="17"/>
    </row>
    <row r="47" customFormat="false" ht="15" hidden="false" customHeight="false" outlineLevel="0" collapsed="false">
      <c r="B47" s="4" t="s">
        <v>51</v>
      </c>
      <c r="C47" s="20" t="n">
        <v>1500</v>
      </c>
      <c r="D47" s="20" t="n">
        <f aca="false">C47/6</f>
        <v>250</v>
      </c>
      <c r="F47" s="17"/>
    </row>
    <row r="48" customFormat="false" ht="15" hidden="false" customHeight="false" outlineLevel="0" collapsed="false">
      <c r="B48" s="4" t="s">
        <v>31</v>
      </c>
      <c r="C48" s="14" t="n">
        <f aca="false">SUM(C42:C47)</f>
        <v>45250</v>
      </c>
      <c r="D48" s="3"/>
      <c r="F48" s="17"/>
    </row>
    <row r="49" customFormat="false" ht="15" hidden="false" customHeight="false" outlineLevel="0" collapsed="false">
      <c r="F49" s="17"/>
    </row>
    <row r="51" customFormat="false" ht="15" hidden="false" customHeight="false" outlineLevel="0" collapsed="false">
      <c r="C51" s="17"/>
    </row>
    <row r="53" customFormat="false" ht="15" hidden="false" customHeight="false" outlineLevel="0" collapsed="false">
      <c r="C53" s="17"/>
    </row>
  </sheetData>
  <mergeCells count="8">
    <mergeCell ref="B2:C2"/>
    <mergeCell ref="C7:N7"/>
    <mergeCell ref="O7:Z7"/>
    <mergeCell ref="B24:E24"/>
    <mergeCell ref="G26:H26"/>
    <mergeCell ref="G27:H27"/>
    <mergeCell ref="B30:D30"/>
    <mergeCell ref="B35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sellería de Sanida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43:22Z</dcterms:created>
  <dc:creator>Servizo Galego de Saúde</dc:creator>
  <dc:description/>
  <dc:language>en-US</dc:language>
  <cp:lastModifiedBy>Jaime</cp:lastModifiedBy>
  <dcterms:modified xsi:type="dcterms:W3CDTF">2015-06-04T1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